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ES 2017" sheetId="1" state="visible" r:id="rId2"/>
  </sheets>
  <definedNames>
    <definedName function="false" hidden="false" localSheetId="0" name="_xlnm.Print_Area" vbProcedure="false">'MARCHES 2017'!$A$1:$O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24">
  <si>
    <t xml:space="preserve">CENTRE HOSPITALIER PUBLIC DU COTENTIN</t>
  </si>
  <si>
    <t xml:space="preserve">MAPA = marché à procédure adaptée. AC = accord-cadre. MN = marché négocié. GA = groupement de commandes. AO = appel d'offres</t>
  </si>
  <si>
    <t xml:space="preserve">MARCHES DE TRAVAUX</t>
  </si>
  <si>
    <t xml:space="preserve">MARCHES DE 15 000 à 89 999,99 EUROS HT</t>
  </si>
  <si>
    <t xml:space="preserve">an</t>
  </si>
  <si>
    <t xml:space="preserve">ordre</t>
  </si>
  <si>
    <t xml:space="preserve">type</t>
  </si>
  <si>
    <t xml:space="preserve">Objet 1</t>
  </si>
  <si>
    <t xml:space="preserve">lot</t>
  </si>
  <si>
    <t xml:space="preserve">Objet 2</t>
  </si>
  <si>
    <t xml:space="preserve">fournisseur</t>
  </si>
  <si>
    <t xml:space="preserve">N° SIREN</t>
  </si>
  <si>
    <t xml:space="preserve">Code Postal et Ville</t>
  </si>
  <si>
    <t xml:space="preserve">montant HT MAX</t>
  </si>
  <si>
    <t xml:space="preserve">Date Notif</t>
  </si>
  <si>
    <t xml:space="preserve">début</t>
  </si>
  <si>
    <t xml:space="preserve">fin max</t>
  </si>
  <si>
    <t xml:space="preserve">durée</t>
  </si>
  <si>
    <t xml:space="preserve">TOTAL HT</t>
  </si>
  <si>
    <t xml:space="preserve">MAPA</t>
  </si>
  <si>
    <t xml:space="preserve">Remplacement de réseaux ECF verticaux et horizontaux</t>
  </si>
  <si>
    <t xml:space="preserve">TABARIN ET ENTZMANN</t>
  </si>
  <si>
    <t xml:space="preserve">50310 MONTEBOURG</t>
  </si>
  <si>
    <t xml:space="preserve">18 mois</t>
  </si>
  <si>
    <t xml:space="preserve">Travaux</t>
  </si>
  <si>
    <t xml:space="preserve">Travaux de mise en conformité des façades</t>
  </si>
  <si>
    <t xml:space="preserve">LEFER</t>
  </si>
  <si>
    <t xml:space="preserve">50260 BRICQUEBEC</t>
  </si>
  <si>
    <t xml:space="preserve">6 mois</t>
  </si>
  <si>
    <t xml:space="preserve">Remplacement des CTA du BMT</t>
  </si>
  <si>
    <t xml:space="preserve">SPEEN INGENIERIE</t>
  </si>
  <si>
    <t xml:space="preserve">14000 CAEN</t>
  </si>
  <si>
    <t xml:space="preserve">24 mois</t>
  </si>
  <si>
    <t xml:space="preserve">Reprise d'étanchéité terrasses - site de Cherbourg</t>
  </si>
  <si>
    <t xml:space="preserve">C2L SARL</t>
  </si>
  <si>
    <t xml:space="preserve">50690 VIRANDEVILLE</t>
  </si>
  <si>
    <t xml:space="preserve">36 mois</t>
  </si>
  <si>
    <t xml:space="preserve">MARCHES DE FOURNITURE</t>
  </si>
  <si>
    <t xml:space="preserve">Suite AO infructueux DM STERILES ET NON STERILES, CONSOMMABLES UU D'ABORD D'ORTHOPEDIE, D'OSTEOSYNTHESE ET CIMENTS (hors prothèses osseuses), D'ABORD CHIRURGICAL ET PERCUTANE,D'INSTRUMENTATION CHIRURGICAL, DE DRAPAGE ET HABILLAGE STERILES</t>
  </si>
  <si>
    <t xml:space="preserve">lot 4</t>
  </si>
  <si>
    <t xml:space="preserve">AREX</t>
  </si>
  <si>
    <t xml:space="preserve">91125 PLAISEAUX</t>
  </si>
  <si>
    <t xml:space="preserve">lot 31</t>
  </si>
  <si>
    <t xml:space="preserve"> SMITH NEPHEW</t>
  </si>
  <si>
    <t xml:space="preserve">Fourniture et pose d'un systeme de leve-personne dans les chambres ehpad pays valognais</t>
  </si>
  <si>
    <t xml:space="preserve">Systeme de leve-personne dans les chambres ehpad pays valognais</t>
  </si>
  <si>
    <t xml:space="preserve">GULDMANN</t>
  </si>
  <si>
    <t xml:space="preserve">92120 MONTROUGE</t>
  </si>
  <si>
    <t xml:space="preserve">MN</t>
  </si>
  <si>
    <t xml:space="preserve">Spécialités pharmaceutiques</t>
  </si>
  <si>
    <t xml:space="preserve">ADEMPAS</t>
  </si>
  <si>
    <t xml:space="preserve">MSD</t>
  </si>
  <si>
    <t xml:space="preserve">41789058900035</t>
  </si>
  <si>
    <t xml:space="preserve">92418 COURBEVOIE</t>
  </si>
  <si>
    <t xml:space="preserve">13 mois</t>
  </si>
  <si>
    <t xml:space="preserve">macrobiopsie</t>
  </si>
  <si>
    <t xml:space="preserve">macrobiopsie (màd avec fourniture sondes et accessoires)</t>
  </si>
  <si>
    <t xml:space="preserve">BARD France</t>
  </si>
  <si>
    <t xml:space="preserve">78960 VOISINS LE BRETONNEUX</t>
  </si>
  <si>
    <t xml:space="preserve">47 mois</t>
  </si>
  <si>
    <t xml:space="preserve">STELARA</t>
  </si>
  <si>
    <t xml:space="preserve">JANSSEN CILAG</t>
  </si>
  <si>
    <t xml:space="preserve">92787 ISSY LES MOULINEAUX</t>
  </si>
  <si>
    <t xml:space="preserve">LOGIPREM (droit d'utilisation &amp; maintenance d'un logiciel de prescription néonatale)</t>
  </si>
  <si>
    <t xml:space="preserve">LOGIPREM</t>
  </si>
  <si>
    <t xml:space="preserve">97410 SAINT-PIERRE</t>
  </si>
  <si>
    <t xml:space="preserve">60 mois</t>
  </si>
  <si>
    <t xml:space="preserve">Raxone 150 mg comprimé</t>
  </si>
  <si>
    <t xml:space="preserve">INRESA</t>
  </si>
  <si>
    <t xml:space="preserve">79 200.072</t>
  </si>
  <si>
    <t xml:space="preserve">14 mois</t>
  </si>
  <si>
    <t xml:space="preserve">Logiciel</t>
  </si>
  <si>
    <t xml:space="preserve">logiciel de Lactarium et biberonnerie</t>
  </si>
  <si>
    <t xml:space="preserve">MEDIWARE</t>
  </si>
  <si>
    <t xml:space="preserve">31670 LABEGE</t>
  </si>
  <si>
    <t xml:space="preserve">TAGRISSO</t>
  </si>
  <si>
    <t xml:space="preserve">ASTRA ZENECA</t>
  </si>
  <si>
    <t xml:space="preserve">92400 COURBEVOIE</t>
  </si>
  <si>
    <t xml:space="preserve">15 mois</t>
  </si>
  <si>
    <t xml:space="preserve">Plastiques de laboratoire</t>
  </si>
  <si>
    <t xml:space="preserve">Bouchon à ailettes blancs pour tubes hémolyse </t>
  </si>
  <si>
    <t xml:space="preserve">GREINER BIO ONE </t>
  </si>
  <si>
    <t xml:space="preserve">91941 COURTABOEUF</t>
  </si>
  <si>
    <t xml:space="preserve">48 mois</t>
  </si>
  <si>
    <t xml:space="preserve">Cupule Eppendorf 1,5 ml avec bouchon</t>
  </si>
  <si>
    <t xml:space="preserve">Ecouvillon sec, coton, tige bois</t>
  </si>
  <si>
    <t xml:space="preserve">Lamelle couvre objet   20*20, 22 * 32 et 24 x 60</t>
  </si>
  <si>
    <t xml:space="preserve">VWR INTERNATIONAL</t>
  </si>
  <si>
    <t xml:space="preserve">94126 FONTENAY SOUS BOIS CEDEX</t>
  </si>
  <si>
    <t xml:space="preserve">Lame superfrost (bactério + hémato)</t>
  </si>
  <si>
    <t xml:space="preserve">LABELIANS</t>
  </si>
  <si>
    <t xml:space="preserve">77792 NEMOURS CEDEX</t>
  </si>
  <si>
    <t xml:space="preserve">Lame à bords rodés 45° compatible avec colorateur SP (Sysmex)</t>
  </si>
  <si>
    <t xml:space="preserve">Pipette Pasteur verre stérile 230 mn ou Variante : pipette Pasteur = inoculateur pointe à usage unique</t>
  </si>
  <si>
    <t xml:space="preserve">Tube  conique 10 ml      stérile 21 x 82</t>
  </si>
  <si>
    <t xml:space="preserve">Tube plastique stérile 5 ml</t>
  </si>
  <si>
    <t xml:space="preserve">Tube hémolyse plastique 5 ml    75 x 13</t>
  </si>
  <si>
    <t xml:space="preserve">Tube 3ml sérothèque</t>
  </si>
  <si>
    <t xml:space="preserve">Godet ht37,9 diam 17,26 (pour Evolis)</t>
  </si>
  <si>
    <t xml:space="preserve">Pot 40 ml, stérile</t>
  </si>
  <si>
    <t xml:space="preserve">Pot stérile 140 ml</t>
  </si>
  <si>
    <t xml:space="preserve">Cryotube -80° c</t>
  </si>
  <si>
    <t xml:space="preserve">Système de transport pour matière infectieuse catégorie A</t>
  </si>
  <si>
    <t xml:space="preserve">LESS</t>
  </si>
  <si>
    <t xml:space="preserve">77500 CHELLES</t>
  </si>
  <si>
    <t xml:space="preserve">Sachet de transport prélèvements, double poche 290*170 transparent</t>
  </si>
  <si>
    <t xml:space="preserve">Ensemenceur 10 µl stérile</t>
  </si>
  <si>
    <t xml:space="preserve">LABO MODERNE</t>
  </si>
  <si>
    <t xml:space="preserve">75015 PARIS</t>
  </si>
  <si>
    <t xml:space="preserve">Kovas slide (lLame à usage unique pour cytologie urinaire)</t>
  </si>
  <si>
    <t xml:space="preserve">Pasteurpette de 1 ml  et de 3 ml en  plastique et  graduée non stérile</t>
  </si>
  <si>
    <t xml:space="preserve">Pipette plastique stérile pointe fine</t>
  </si>
  <si>
    <t xml:space="preserve">Pipette stérile graduée 3ml</t>
  </si>
  <si>
    <t xml:space="preserve">Plaque fond plat et fond rond de microtitration</t>
  </si>
  <si>
    <t xml:space="preserve">Tube à centrifuger 50 ml conique, gradué et stérile</t>
  </si>
  <si>
    <t xml:space="preserve">Tube hémolyse en verre 5 ml    75 x 11</t>
  </si>
  <si>
    <t xml:space="preserve">Tube plastique à bouchon coiffant 4 ml pour congélation –80°</t>
  </si>
  <si>
    <t xml:space="preserve">Pot à stéatorrhée</t>
  </si>
  <si>
    <t xml:space="preserve">MARCHES DE 90 000 à 220 999,99 EUROS HT</t>
  </si>
  <si>
    <t xml:space="preserve">Matériel de filtration d'air</t>
  </si>
  <si>
    <t xml:space="preserve">DECOHAPPEL</t>
  </si>
  <si>
    <t xml:space="preserve">59223 RONCQ</t>
  </si>
  <si>
    <t xml:space="preserve">GA</t>
  </si>
  <si>
    <t xml:space="preserve">DMNS2 marché subséquent</t>
  </si>
  <si>
    <t xml:space="preserve">Charlotte CLIP</t>
  </si>
  <si>
    <t xml:space="preserve">ABENA FRANTEX</t>
  </si>
  <si>
    <t xml:space="preserve">60180 NOGENT SUR OISE</t>
  </si>
  <si>
    <t xml:space="preserve">46 mois</t>
  </si>
  <si>
    <t xml:space="preserve">Cagoule orthopédique</t>
  </si>
  <si>
    <t xml:space="preserve">PAREDES</t>
  </si>
  <si>
    <t xml:space="preserve">35901 RENNES Cedex 9</t>
  </si>
  <si>
    <t xml:space="preserve">masque de protection type IIR à liens</t>
  </si>
  <si>
    <t xml:space="preserve">MOLNLYCKE HEALTHCARE</t>
  </si>
  <si>
    <t xml:space="preserve">59445 WASQUEHAL cedex</t>
  </si>
  <si>
    <t xml:space="preserve">masque de protection type IIR à élastique</t>
  </si>
  <si>
    <t xml:space="preserve">ANSELL </t>
  </si>
  <si>
    <t xml:space="preserve">95805 CERGY PONTOISE</t>
  </si>
  <si>
    <t xml:space="preserve">masque protection vivière</t>
  </si>
  <si>
    <t xml:space="preserve">LCH MEDICAL</t>
  </si>
  <si>
    <t xml:space="preserve">75019 PARIS</t>
  </si>
  <si>
    <t xml:space="preserve">Lubrifiant bouche séche spray</t>
  </si>
  <si>
    <t xml:space="preserve">PIERRE FABRE MEDICAMENT</t>
  </si>
  <si>
    <t xml:space="preserve">81106 CASTRES</t>
  </si>
  <si>
    <t xml:space="preserve">consommables SPO2 UU compatibles avec la technologie NALLCOR</t>
  </si>
  <si>
    <t xml:space="preserve">MEDTRONIC France</t>
  </si>
  <si>
    <t xml:space="preserve">92514 BOULOGNE BILLANCOURT</t>
  </si>
  <si>
    <t xml:space="preserve">Eléctrodes ECG </t>
  </si>
  <si>
    <t xml:space="preserve">AMBU SARL</t>
  </si>
  <si>
    <t xml:space="preserve">33000 BORDEAUX</t>
  </si>
  <si>
    <t xml:space="preserve">COMEPA INDUSTRIES</t>
  </si>
  <si>
    <t xml:space="preserve">93541 BAGNOLET</t>
  </si>
  <si>
    <t xml:space="preserve">Lingette de nettoyage et desinfection large spectre</t>
  </si>
  <si>
    <t xml:space="preserve">ALKAPHARM</t>
  </si>
  <si>
    <t xml:space="preserve">93230 ROMAINVILLE</t>
  </si>
  <si>
    <t xml:space="preserve">Mobilier destiné aux lieux de vie en EHPAD</t>
  </si>
  <si>
    <t xml:space="preserve">mobilier de salon</t>
  </si>
  <si>
    <t xml:space="preserve">DLM Créations</t>
  </si>
  <si>
    <t xml:space="preserve">30034 NIMES cedex 1</t>
  </si>
  <si>
    <t xml:space="preserve">mobilier de salle à manger</t>
  </si>
  <si>
    <t xml:space="preserve">Réactifs pour mise à disposition du Film Array</t>
  </si>
  <si>
    <t xml:space="preserve">Kits panel de film Array</t>
  </si>
  <si>
    <t xml:space="preserve">BIOMERIEUX</t>
  </si>
  <si>
    <t xml:space="preserve">69280 MARCY L'ETOILE</t>
  </si>
  <si>
    <t xml:space="preserve">60mois</t>
  </si>
  <si>
    <t xml:space="preserve">Dématérialisation des documents administratifs et outil de rapprochement/traitement automatiques des factures</t>
  </si>
  <si>
    <t xml:space="preserve">dématérialisation factures Chorus pro vers trésor public</t>
  </si>
  <si>
    <t xml:space="preserve">MAiNCARE SOLUTIONS</t>
  </si>
  <si>
    <t xml:space="preserve">33612 CESTATS CEDEX</t>
  </si>
  <si>
    <t xml:space="preserve">Accord cadre : Achat d'énergie électrique et de modulation des consommations</t>
  </si>
  <si>
    <t xml:space="preserve">fourniture d'énergie</t>
  </si>
  <si>
    <t xml:space="preserve">ENGIE GDF SUEZ</t>
  </si>
  <si>
    <t xml:space="preserve">92930 PARIS LA DEFENSE</t>
  </si>
  <si>
    <t xml:space="preserve">AO</t>
  </si>
  <si>
    <t xml:space="preserve">Gaz médicaux</t>
  </si>
  <si>
    <t xml:space="preserve">gaz vrac</t>
  </si>
  <si>
    <t xml:space="preserve">AIR LIQUIDE SANTE</t>
  </si>
  <si>
    <t xml:space="preserve">13799 -  AIX EN PROVENCE</t>
  </si>
  <si>
    <t xml:space="preserve">44mois</t>
  </si>
  <si>
    <t xml:space="preserve">gaz conditionnés</t>
  </si>
  <si>
    <t xml:space="preserve">LINDE France</t>
  </si>
  <si>
    <t xml:space="preserve">92508 RUEIL MALMAISON</t>
  </si>
  <si>
    <t xml:space="preserve">Monoxyde d'azote</t>
  </si>
  <si>
    <t xml:space="preserve">LINDE FRANCE</t>
  </si>
  <si>
    <t xml:space="preserve">Lecteurs antibiogrammes SIRSCAN 2000</t>
  </si>
  <si>
    <t xml:space="preserve">Location/maintenance lecteurs antibiogrammes</t>
  </si>
  <si>
    <t xml:space="preserve">I2A</t>
  </si>
  <si>
    <t xml:space="preserve">34060 MONTPELLIER Cedex 2</t>
  </si>
  <si>
    <t xml:space="preserve">120 mois</t>
  </si>
  <si>
    <t xml:space="preserve">MARCHES DE 221 000 EUROS HT et plus</t>
  </si>
  <si>
    <t xml:space="preserve">Pains et viennoiseries</t>
  </si>
  <si>
    <t xml:space="preserve">pains et viennoiseries</t>
  </si>
  <si>
    <t xml:space="preserve">CARREFOUR CHERBOURG SAS </t>
  </si>
  <si>
    <t xml:space="preserve">50100 Cherbourg</t>
  </si>
  <si>
    <t xml:space="preserve">Réactifs de laboratoire en milieu pré coulé</t>
  </si>
  <si>
    <t xml:space="preserve">MULLER HINTON  Eucast avec Cloxacilline</t>
  </si>
  <si>
    <t xml:space="preserve">MULLER HINTON (conformité recommandations Eucast 2016)</t>
  </si>
  <si>
    <r>
      <rPr>
        <sz val="7"/>
        <rFont val="Century Gothic"/>
        <family val="2"/>
      </rPr>
      <t xml:space="preserve">MULLER HINTON </t>
    </r>
    <r>
      <rPr>
        <b val="true"/>
        <sz val="7"/>
        <rFont val="Century Gothic"/>
        <family val="2"/>
      </rPr>
      <t xml:space="preserve">F</t>
    </r>
    <r>
      <rPr>
        <sz val="7"/>
        <rFont val="Century Gothic"/>
        <family val="2"/>
      </rPr>
      <t xml:space="preserve"> (conformité recommandations Eucast 2016)</t>
    </r>
  </si>
  <si>
    <t xml:space="preserve">Milieu chromogène pour ensemencement des urines</t>
  </si>
  <si>
    <t xml:space="preserve">BECTON DICKINSON</t>
  </si>
  <si>
    <t xml:space="preserve">38801 LE PONT CLAIX</t>
  </si>
  <si>
    <t xml:space="preserve">Milieu chromogène pour recherche de Staphylocoque aureus</t>
  </si>
  <si>
    <t xml:space="preserve">Milieu chromogène pour recherche de Staphylocoque aureus méti-R SARM</t>
  </si>
  <si>
    <t xml:space="preserve">Milieu chromogène pour recherche et identification de levures</t>
  </si>
  <si>
    <t xml:space="preserve">Milieu Granada pour recherche Streptocoque B</t>
  </si>
  <si>
    <t xml:space="preserve">GELOSE VRE 20 BTES</t>
  </si>
  <si>
    <t xml:space="preserve">GELOSE sélective pour recherche d'Entérobactéries multi-résistante HCASE/BLSE</t>
  </si>
  <si>
    <t xml:space="preserve">SABOURAUD + cyclohéximide pour recherche de dermatophytes</t>
  </si>
  <si>
    <t xml:space="preserve">SABOURAUD pour culture levures / champignons</t>
  </si>
  <si>
    <t xml:space="preserve">YERSINIA</t>
  </si>
  <si>
    <t xml:space="preserve">CAMPYLOBACTER</t>
  </si>
  <si>
    <r>
      <rPr>
        <sz val="7"/>
        <rFont val="Century Gothic"/>
        <family val="2"/>
      </rPr>
      <t xml:space="preserve">HEKTOEN </t>
    </r>
    <r>
      <rPr>
        <i val="true"/>
        <sz val="7"/>
        <rFont val="Century Gothic"/>
        <family val="2"/>
      </rPr>
      <t xml:space="preserve">ou variante : </t>
    </r>
    <r>
      <rPr>
        <sz val="7"/>
        <rFont val="Century Gothic"/>
        <family val="2"/>
      </rPr>
      <t xml:space="preserve">Milieu chromogène pour recherche de salmonelles</t>
    </r>
  </si>
  <si>
    <t xml:space="preserve">CLOSTRIDIUM DIFFICILE</t>
  </si>
  <si>
    <t xml:space="preserve">COLUMBIA 5%SANG MOUTON</t>
  </si>
  <si>
    <t xml:space="preserve">COLUMBIA ANC 5% SANG MOUTON</t>
  </si>
  <si>
    <t xml:space="preserve">SCHAEDLER KANA-VANCO SANG MOUTON</t>
  </si>
  <si>
    <t xml:space="preserve">SCHAEDLER 5% SANG MOUTON </t>
  </si>
  <si>
    <t xml:space="preserve">CHOCOLAT POLYVITEX </t>
  </si>
  <si>
    <t xml:space="preserve">CHOCHOLAT Bacitracine pour recherche Haemophilus</t>
  </si>
  <si>
    <t xml:space="preserve">DRIGALSKI</t>
  </si>
  <si>
    <t xml:space="preserve">CHAPMAN </t>
  </si>
  <si>
    <t xml:space="preserve">BURKHOLDERIA CEPACIA</t>
  </si>
  <si>
    <t xml:space="preserve">R2A GELOSE</t>
  </si>
  <si>
    <t xml:space="preserve">Boite CONTACT pour contrôle des surfaces avec inhibiteur de détergeant-désinfectant de surface</t>
  </si>
  <si>
    <t xml:space="preserve">LOWENSTEIN- JENSEN </t>
  </si>
  <si>
    <t xml:space="preserve">BOUILLON SCHAEDLER 10 ml</t>
  </si>
  <si>
    <t xml:space="preserve">MILIEU DE CONSERVATION DES  SOUCHES (milieu gélosé)</t>
  </si>
  <si>
    <t xml:space="preserve">BIORAD</t>
  </si>
  <si>
    <t xml:space="preserve">92430 MARNES LA COQUETTE</t>
  </si>
  <si>
    <t xml:space="preserve">Bouillon enrichissement Salmonelles type Rappaport</t>
  </si>
  <si>
    <t xml:space="preserve">Bouillon trypticase soja 100 ml</t>
  </si>
  <si>
    <t xml:space="preserve">Bouillon DNP thiosulfate 100 ml</t>
  </si>
  <si>
    <t xml:space="preserve">Tampon phosphate Ph 6.8 450 ml</t>
  </si>
  <si>
    <t xml:space="preserve">Eau purifiée stérile 10 ml</t>
  </si>
  <si>
    <t xml:space="preserve">APPEL D'OFFRES OUVERT DM STERILES ET NON STERILES, CONSOMMABLES UU D'ABORD D'ORTHOPEDIE, D'OSTEOSYNTHESE ET CIMENTS (hors prothèses osseuses), D'ABORD CHIRURGICAL ET PERCUTANE,D'INSTRUMENTATION CHIRURGICAL, DE DRAPAGE ET HABILLAGE STERILES</t>
  </si>
  <si>
    <t xml:space="preserve">1, 7</t>
  </si>
  <si>
    <t xml:space="preserve">CERAVER</t>
  </si>
  <si>
    <t xml:space="preserve">95957 ROISSY CDG</t>
  </si>
  <si>
    <t xml:space="preserve">EUROMEDIS</t>
  </si>
  <si>
    <t xml:space="preserve">60290 NEUILLY SOUS CLERMONT</t>
  </si>
  <si>
    <t xml:space="preserve">18, 21</t>
  </si>
  <si>
    <t xml:space="preserve">HARTMANN</t>
  </si>
  <si>
    <t xml:space="preserve">67730 CHATENOIS</t>
  </si>
  <si>
    <t xml:space="preserve">10, 24, 25, 27, 28, 30</t>
  </si>
  <si>
    <t xml:space="preserve">LOHMANN RAUSCHER</t>
  </si>
  <si>
    <t xml:space="preserve">88200 REMIRONT</t>
  </si>
  <si>
    <t xml:space="preserve">8, 11, 12, 14, 17, 26, 29</t>
  </si>
  <si>
    <t xml:space="preserve">MEDLINE</t>
  </si>
  <si>
    <t xml:space="preserve">78960 VOISIN LE BRETONNEUX</t>
  </si>
  <si>
    <t xml:space="preserve">RAFFIN</t>
  </si>
  <si>
    <t xml:space="preserve">69490 ST ROMAIN DE POPEY</t>
  </si>
  <si>
    <t xml:space="preserve">SEGETEX</t>
  </si>
  <si>
    <t xml:space="preserve">94200 ivry sur seine</t>
  </si>
  <si>
    <t xml:space="preserve">2, 3</t>
  </si>
  <si>
    <t xml:space="preserve">SMITH NEPHEW</t>
  </si>
  <si>
    <t xml:space="preserve">72019 LE MANS</t>
  </si>
  <si>
    <t xml:space="preserve">TBF</t>
  </si>
  <si>
    <t xml:space="preserve">69780 MOINS</t>
  </si>
  <si>
    <t xml:space="preserve">TETRA MEDICAL</t>
  </si>
  <si>
    <t xml:space="preserve">07104 ANONNAY</t>
  </si>
  <si>
    <t xml:space="preserve">TROIS M SANTE</t>
  </si>
  <si>
    <t xml:space="preserve">95006 CERGY PONTOISE</t>
  </si>
  <si>
    <t xml:space="preserve">VYGON</t>
  </si>
  <si>
    <t xml:space="preserve">95440 ECOUEN</t>
  </si>
  <si>
    <t xml:space="preserve">Location/maintenance spectrométrie de masse </t>
  </si>
  <si>
    <t xml:space="preserve">automate spectrométrie de masse </t>
  </si>
  <si>
    <t xml:space="preserve">BRUKER</t>
  </si>
  <si>
    <t xml:space="preserve">67166 WISSEMBOURG</t>
  </si>
  <si>
    <t xml:space="preserve">AC</t>
  </si>
  <si>
    <t xml:space="preserve">Automate pH gaz  électrolyes, cooxymétrie, glucose, lactate, créatine</t>
  </si>
  <si>
    <t xml:space="preserve">MAD automate pH gaz  électrolyes, cooxymétrie, glucose, lactate, créatine + achat réactifs</t>
  </si>
  <si>
    <t xml:space="preserve">RADIOMETER</t>
  </si>
  <si>
    <t xml:space="preserve">93360 NEUILLY PLAISANCE</t>
  </si>
  <si>
    <t xml:space="preserve">84 mois</t>
  </si>
  <si>
    <t xml:space="preserve"> RESAH matériel informatique</t>
  </si>
  <si>
    <t xml:space="preserve">matériel informatique</t>
  </si>
  <si>
    <t xml:space="preserve">SCC</t>
  </si>
  <si>
    <t xml:space="preserve">92744 NANTERRE</t>
  </si>
  <si>
    <t xml:space="preserve">26 mois</t>
  </si>
  <si>
    <t xml:space="preserve">périphériques et accessoires</t>
  </si>
  <si>
    <t xml:space="preserve">INMAC WSTORE</t>
  </si>
  <si>
    <t xml:space="preserve">92921 ROISSY</t>
  </si>
  <si>
    <t xml:space="preserve">location maintenance + connexion CGM/MOLIS</t>
  </si>
  <si>
    <t xml:space="preserve">automate d'hématologie XN3000 (RET) Backup</t>
  </si>
  <si>
    <t xml:space="preserve">SYSMEX</t>
  </si>
  <si>
    <t xml:space="preserve">95944 ROISSY cedex</t>
  </si>
  <si>
    <t xml:space="preserve">Automate d'hématologie XN3000 (RET) Backup</t>
  </si>
  <si>
    <t xml:space="preserve">réactifs </t>
  </si>
  <si>
    <t xml:space="preserve">Produits laitiers</t>
  </si>
  <si>
    <t xml:space="preserve">Beurre doux et margarine</t>
  </si>
  <si>
    <t xml:space="preserve">POMONA PASSION FROID</t>
  </si>
  <si>
    <t xml:space="preserve">14123 IFS</t>
  </si>
  <si>
    <t xml:space="preserve">Œufs</t>
  </si>
  <si>
    <t xml:space="preserve">DISFRAIS</t>
  </si>
  <si>
    <t xml:space="preserve">50500 ST HILAIRE PETITVILLE</t>
  </si>
  <si>
    <t xml:space="preserve">Fromages (en rations, entier et portions)</t>
  </si>
  <si>
    <t xml:space="preserve">Crémes</t>
  </si>
  <si>
    <t xml:space="preserve">Fromage blancs, petits suisses, yahourts</t>
  </si>
  <si>
    <t xml:space="preserve">PRO A PRO</t>
  </si>
  <si>
    <t xml:space="preserve">53204 CHÂTEAU GONTIER</t>
  </si>
  <si>
    <t xml:space="preserve">Lait brique</t>
  </si>
  <si>
    <t xml:space="preserve">Fromage fondu nature</t>
  </si>
  <si>
    <t xml:space="preserve">Location/maintenance salle de radiologie télécommandée à capteur plan </t>
  </si>
  <si>
    <t xml:space="preserve">salle de radiologie télécommandée à capteur plan </t>
  </si>
  <si>
    <t xml:space="preserve">SIEMENS HEALTHCARE</t>
  </si>
  <si>
    <t xml:space="preserve">93527 SAINT DENIS</t>
  </si>
  <si>
    <t xml:space="preserve">date d'installation</t>
  </si>
  <si>
    <t xml:space="preserve">Accord-cadre RESAH - fourniture d'imagerie de coupes </t>
  </si>
  <si>
    <t xml:space="preserve">scanner imagerie</t>
  </si>
  <si>
    <t xml:space="preserve">GE MEDICAL SYSTEMS</t>
  </si>
  <si>
    <t xml:space="preserve">78457 VELIZY</t>
  </si>
  <si>
    <t xml:space="preserve">72 mois</t>
  </si>
  <si>
    <t xml:space="preserve">APPEL D'OFFRES OUVERT DM STERILES ET NON STERILES, CONSOMMABLES UU GROUPEMENT REGIONAL DE BASSE NORMANDIE</t>
  </si>
  <si>
    <t xml:space="preserve">Abaisse langue UU</t>
  </si>
  <si>
    <t xml:space="preserve">Bocaux à ruine gradués avec cape</t>
  </si>
  <si>
    <t xml:space="preserve">COOPERATION PHARMACEUTIQUE FRANCAISE</t>
  </si>
  <si>
    <t xml:space="preserve">77020 MELUN</t>
  </si>
  <si>
    <t xml:space="preserve">Coussin thermique cryothérapie réutilisable</t>
  </si>
  <si>
    <t xml:space="preserve">MEDISPORT</t>
  </si>
  <si>
    <t xml:space="preserve">72230 RUAUDIN</t>
  </si>
  <si>
    <t xml:space="preserve">Couverture de survie</t>
  </si>
  <si>
    <t xml:space="preserve">SEBAC ADHESIA</t>
  </si>
  <si>
    <t xml:space="preserve">68720 FLAXLANDEN</t>
  </si>
  <si>
    <t xml:space="preserve">Crachoir UU avec couvercle transparent et opaque</t>
  </si>
  <si>
    <t xml:space="preserve">Epingle de sureté bouble bohin N3</t>
  </si>
  <si>
    <t xml:space="preserve">Garrot</t>
  </si>
  <si>
    <t xml:space="preserve">DLM GUICHARD</t>
  </si>
  <si>
    <t xml:space="preserve">76000 ROUEN</t>
  </si>
  <si>
    <t xml:space="preserve">Lubrifiant silicone pour sonde</t>
  </si>
  <si>
    <t xml:space="preserve">TELEFLEX MEDICAL</t>
  </si>
  <si>
    <t xml:space="preserve">31460 LE FAGET</t>
  </si>
  <si>
    <t xml:space="preserve">Couvre thermomètre électronique</t>
  </si>
  <si>
    <t xml:space="preserve">THERMOFINA</t>
  </si>
  <si>
    <t xml:space="preserve">78492982000024</t>
  </si>
  <si>
    <t xml:space="preserve">77194 DAMMARIE LES LYS</t>
  </si>
  <si>
    <t xml:space="preserve">Thermomètre médical électronique hypothermique</t>
  </si>
  <si>
    <t xml:space="preserve">Vessie glace caoutchouc 30CM</t>
  </si>
  <si>
    <t xml:space="preserve">Visière de protection et montures</t>
  </si>
  <si>
    <t xml:space="preserve">MEDLINE INTERNATIONAL France SAS</t>
  </si>
  <si>
    <t xml:space="preserve">78860 VOISINS LE BRETONNEUX</t>
  </si>
  <si>
    <t xml:space="preserve">tablier de protection polyethtyléne</t>
  </si>
  <si>
    <t xml:space="preserve">CA DIFFUSION</t>
  </si>
  <si>
    <t xml:space="preserve">59250 HALLUIN</t>
  </si>
  <si>
    <t xml:space="preserve">Protection du corps</t>
  </si>
  <si>
    <t xml:space="preserve">Drap d'examen</t>
  </si>
  <si>
    <t xml:space="preserve">COLDIS SAS</t>
  </si>
  <si>
    <t xml:space="preserve">84230 ENTRAIGUES SUR LA SORGUE</t>
  </si>
  <si>
    <t xml:space="preserve">Anti-adhésif sachet</t>
  </si>
  <si>
    <t xml:space="preserve">SMITH NEPHEW ENDOSCOPIE</t>
  </si>
  <si>
    <t xml:space="preserve">Batonnet soins de bouche mousse étoilée et accessoires</t>
  </si>
  <si>
    <t xml:space="preserve">gants d'examen matière latex sans poudre ttes tailles</t>
  </si>
  <si>
    <t xml:space="preserve">GROUPE DIDACTIC</t>
  </si>
  <si>
    <t xml:space="preserve">76430 ETAINHUS</t>
  </si>
  <si>
    <t xml:space="preserve">gants d'examen matière vynil sans poudre ttes tailles</t>
  </si>
  <si>
    <t xml:space="preserve">Lames pour tondeuse chirurgicales avec MAD de la tondeuse </t>
  </si>
  <si>
    <t xml:space="preserve">3M SANTE</t>
  </si>
  <si>
    <t xml:space="preserve">Ecouvillons fibroscope endoscopie digestive bronchique tout cdt</t>
  </si>
  <si>
    <t xml:space="preserve">ABS BOLTON</t>
  </si>
  <si>
    <t xml:space="preserve">88470 SAINT MICHEL SUR MEURTHE</t>
  </si>
  <si>
    <t xml:space="preserve">Ouvre bouche UU</t>
  </si>
  <si>
    <t xml:space="preserve">Anuscope UU</t>
  </si>
  <si>
    <t xml:space="preserve">NORMANDIE ENDO TECHNOLOGIE</t>
  </si>
  <si>
    <t xml:space="preserve">14540 BOURGUEBUS</t>
  </si>
  <si>
    <t xml:space="preserve">Consommable pourt ventilateur CPAP Boussignac</t>
  </si>
  <si>
    <t xml:space="preserve">Consommables aspiration et MAD des accessoires</t>
  </si>
  <si>
    <t xml:space="preserve">Tubulure d'aspiration</t>
  </si>
  <si>
    <t xml:space="preserve">Consommables divers pour système d'aspiration</t>
  </si>
  <si>
    <t xml:space="preserve">débimètre de pointe (peak flow meter) et consommables</t>
  </si>
  <si>
    <t xml:space="preserve">SANTELEC</t>
  </si>
  <si>
    <t xml:space="preserve">33611 CESTAS</t>
  </si>
  <si>
    <t xml:space="preserve">Filtre pr respirateur antibact/antiviral adulte et pédiatrique av et ss raccord</t>
  </si>
  <si>
    <t xml:space="preserve">INTERSURGICAL</t>
  </si>
  <si>
    <t xml:space="preserve">94127 FONTENAY SOUS BOIS</t>
  </si>
  <si>
    <t xml:space="preserve">Masque anesthésie UU tt tailles</t>
  </si>
  <si>
    <t xml:space="preserve">lunette oxygène</t>
  </si>
  <si>
    <t xml:space="preserve">DRAGER MEDICAL </t>
  </si>
  <si>
    <t xml:space="preserve">92182 ANTONY</t>
  </si>
  <si>
    <t xml:space="preserve">Masque oxygène haute concentration</t>
  </si>
  <si>
    <t xml:space="preserve">Masque oxygène moyenne concentration</t>
  </si>
  <si>
    <t xml:space="preserve">Nébuliseur + masque + raccord</t>
  </si>
  <si>
    <t xml:space="preserve">Nébuliseur + tubulure pr administration pentacarinat</t>
  </si>
  <si>
    <t xml:space="preserve">Insufflateurs manuels UU</t>
  </si>
  <si>
    <t xml:space="preserve">33300 BORDEAUX</t>
  </si>
  <si>
    <t xml:space="preserve">tubulure oxygène 3MM rouleau de 30M</t>
  </si>
  <si>
    <t xml:space="preserve">CAIR LGL</t>
  </si>
  <si>
    <t xml:space="preserve">69380 LISSIEU</t>
  </si>
  <si>
    <t xml:space="preserve">Consommables de spirométrie</t>
  </si>
  <si>
    <t xml:space="preserve">ADHESIA DIAGNOSTICS</t>
  </si>
  <si>
    <t xml:space="preserve">Spirométre incitatif</t>
  </si>
  <si>
    <t xml:space="preserve">Désinfectant de haut niveau du matériel cirurgical , médical, matériel d'endoscopie à base d'acid</t>
  </si>
  <si>
    <t xml:space="preserve">ANIOS</t>
  </si>
  <si>
    <t xml:space="preserve">59260 LILLE HELLEMMES</t>
  </si>
  <si>
    <t xml:space="preserve">Solution hydro-alcoolique conforme à la réglementation des produits biocides de GR1 </t>
  </si>
  <si>
    <t xml:space="preserve">CHRISTEYNS France - LABORATOIRE PHAGOGENE</t>
  </si>
  <si>
    <t xml:space="preserve">32130268900013</t>
  </si>
  <si>
    <t xml:space="preserve">44120 VERTOU</t>
  </si>
  <si>
    <t xml:space="preserve">Savon doux (corps et mains) haute frequence avec MAD de suports muraux</t>
  </si>
  <si>
    <t xml:space="preserve">Créme protectrice pour le smains sans parabéné</t>
  </si>
  <si>
    <t xml:space="preserve">Desinfectant antiparasitaire spray</t>
  </si>
  <si>
    <t xml:space="preserve">shampooing et lotion anti-poux</t>
  </si>
  <si>
    <t xml:space="preserve">GILBERT</t>
  </si>
  <si>
    <t xml:space="preserve">14204 Herouville Saint clair</t>
  </si>
  <si>
    <t xml:space="preserve">Attele d'immobilisation de genou tt tailles</t>
  </si>
  <si>
    <t xml:space="preserve">Attele d'immobilisation du poignet tt tailles</t>
  </si>
  <si>
    <t xml:space="preserve">Attelle capitonnée alumousse</t>
  </si>
  <si>
    <t xml:space="preserve">Atelle digitale grenouille tt tailles</t>
  </si>
  <si>
    <t xml:space="preserve">GROUPE LEPINE</t>
  </si>
  <si>
    <t xml:space="preserve">69727 GENAY</t>
  </si>
  <si>
    <t xml:space="preserve">275,,36</t>
  </si>
  <si>
    <t xml:space="preserve">Atelle de stack pour doigt tt tailles</t>
  </si>
  <si>
    <t xml:space="preserve">DJO france</t>
  </si>
  <si>
    <t xml:space="preserve">64990 MOUGUERRE</t>
  </si>
  <si>
    <t xml:space="preserve">Collier cervical C1 à C4 tt tailles</t>
  </si>
  <si>
    <t xml:space="preserve">Bande platrée tt tailles</t>
  </si>
  <si>
    <t xml:space="preserve">BSN RADIANTE SAS</t>
  </si>
  <si>
    <t xml:space="preserve">72058 LE MANS</t>
  </si>
  <si>
    <t xml:space="preserve">Jersey coton tt tailles</t>
  </si>
  <si>
    <t xml:space="preserve">Ouate orthopédique sous platre tt tailles</t>
  </si>
  <si>
    <t xml:space="preserve">Résine de synthèse fibre de verre tt tailles</t>
  </si>
  <si>
    <t xml:space="preserve">Matériel pour traction adhésive</t>
  </si>
  <si>
    <t xml:space="preserve">Matériel pour traction non adhésive</t>
  </si>
  <si>
    <t xml:space="preserve">Bas antithrombose indication péri-chirugical tt tailles</t>
  </si>
  <si>
    <t xml:space="preserve">Consommables d'allaitement</t>
  </si>
  <si>
    <t xml:space="preserve">MEDELA France SARL</t>
  </si>
  <si>
    <t xml:space="preserve">91150 ETAMPES</t>
  </si>
  <si>
    <t xml:space="preserve">protection pour échographie non stérile</t>
  </si>
  <si>
    <t xml:space="preserve">DREXCO MEDICAL</t>
  </si>
  <si>
    <t xml:space="preserve">94560 CROSNE</t>
  </si>
  <si>
    <t xml:space="preserve">Etui pénien auto adhésif sans latex</t>
  </si>
  <si>
    <t xml:space="preserve">COLOPLAST</t>
  </si>
  <si>
    <t xml:space="preserve">93561 ROSNY SOUS BOIS</t>
  </si>
  <si>
    <t xml:space="preserve">Colecteur urine vidangeable 2L</t>
  </si>
  <si>
    <t xml:space="preserve">77194</t>
  </si>
  <si>
    <t xml:space="preserve">Collecteur urine videnageable 0,5L</t>
  </si>
  <si>
    <t xml:space="preserve">Goupillon de nettayage pour canules de trachéotomie</t>
  </si>
  <si>
    <t xml:space="preserve">COLLIN MEDICAL</t>
  </si>
  <si>
    <t xml:space="preserve">92227 BAGNEUX</t>
  </si>
  <si>
    <t xml:space="preserve">sangle de maintien canule tarcheotomie</t>
  </si>
  <si>
    <t xml:space="preserve">92513 BOULOGNE BILLANCOURT</t>
  </si>
  <si>
    <t xml:space="preserve">Speculum UU pour otoscope HEINE</t>
  </si>
  <si>
    <t xml:space="preserve">Canule rectale adulte et pédiatrique</t>
  </si>
  <si>
    <t xml:space="preserve">CG MEDICAL</t>
  </si>
  <si>
    <t xml:space="preserve">69620 TERNAND</t>
  </si>
  <si>
    <t xml:space="preserve">Poche pour lavement baryte semi-rigide</t>
  </si>
  <si>
    <t xml:space="preserve">CG MEDICAL </t>
  </si>
  <si>
    <t xml:space="preserve">Gel à ultra son</t>
  </si>
  <si>
    <t xml:space="preserve">Plaque de gel pour défibrilation</t>
  </si>
  <si>
    <t xml:space="preserve">stéthoscope et tensiomètre</t>
  </si>
  <si>
    <t xml:space="preserve">Brassard PNI réutilisable tt tailles compatble tt moniteurs</t>
  </si>
  <si>
    <t xml:space="preserve">BIOMEDISYST</t>
  </si>
  <si>
    <t xml:space="preserve">95310 SAINT OUEN L AUMONE</t>
  </si>
  <si>
    <t xml:space="preserve">Brassard PNI UU tt tailles compatble tt moniteurs</t>
  </si>
  <si>
    <t xml:space="preserve">Capteurs et accessoires SPO2 réutilisables compatible avec la technologie PHILIPS</t>
  </si>
  <si>
    <t xml:space="preserve">IMMED EUROPE</t>
  </si>
  <si>
    <t xml:space="preserve">59710 ENNEVELIN</t>
  </si>
  <si>
    <t xml:space="preserve">Matériels pour gaz usage médical de type basse pression</t>
  </si>
  <si>
    <t xml:space="preserve">Spray pour cryothérapie</t>
  </si>
  <si>
    <t xml:space="preserve">Ligateur hémoroides usage unique</t>
  </si>
  <si>
    <t xml:space="preserve">Lames pour tondeuse chirurgicales avec MAD de la tondeuse  à tête fixe</t>
  </si>
  <si>
    <t xml:space="preserve">Obturateur anal pénisteen</t>
  </si>
  <si>
    <t xml:space="preserve">44 mois</t>
  </si>
  <si>
    <t xml:space="preserve">videocapsule</t>
  </si>
  <si>
    <t xml:space="preserve">MEDTRONIC</t>
  </si>
  <si>
    <t xml:space="preserve">Fourniture de réactifs de laboratoire</t>
  </si>
  <si>
    <t xml:space="preserve"> réactifs d'immuno-hématologie par filtration</t>
  </si>
  <si>
    <t xml:space="preserve">ORTHO CLINICAL DIAGNOSTICS</t>
  </si>
  <si>
    <t xml:space="preserve">92442 ISSY LES MOULINEAUX</t>
  </si>
  <si>
    <t xml:space="preserve">mini : 231 188,92
maxi : 1 155 944,60</t>
  </si>
  <si>
    <t xml:space="preserve">APPEL D'OFFRES OUVERT DM STERILES ET NON STERILES, CONSOMMABLES UU GROUPEMENT REGIONAL DE BASSE NORMANDIE 15,04</t>
  </si>
  <si>
    <t xml:space="preserve">ADDMEDICA</t>
  </si>
  <si>
    <t xml:space="preserve">75009 PARIS</t>
  </si>
  <si>
    <t xml:space="preserve">ADHESIA MEDICAL</t>
  </si>
  <si>
    <t xml:space="preserve">AMCOR FLEXIBLES SPS</t>
  </si>
  <si>
    <t xml:space="preserve">77527 COULOMMIERS</t>
  </si>
  <si>
    <t xml:space="preserve">ANSELL</t>
  </si>
  <si>
    <t xml:space="preserve">APPLIED MEDICAL</t>
  </si>
  <si>
    <t xml:space="preserve">75016 PARIS</t>
  </si>
  <si>
    <t xml:space="preserve">ASSUT EUROPE</t>
  </si>
  <si>
    <t xml:space="preserve">92230 GENNEVILLIERS</t>
  </si>
  <si>
    <t xml:space="preserve">ASTERIE</t>
  </si>
  <si>
    <t xml:space="preserve">69530 BRIGNAIS</t>
  </si>
  <si>
    <t xml:space="preserve">ATOS MEDICAL</t>
  </si>
  <si>
    <t xml:space="preserve">BBRAUN MEDICAL</t>
  </si>
  <si>
    <t xml:space="preserve">92107 BOULOGNE BILLANCOURT</t>
  </si>
  <si>
    <t xml:space="preserve">BEAVER VISITEC</t>
  </si>
  <si>
    <t xml:space="preserve">32320 EYBENS</t>
  </si>
  <si>
    <t xml:space="preserve">CARL ZEISS MEDITEC</t>
  </si>
  <si>
    <t xml:space="preserve">17053 LA ROCHELLE</t>
  </si>
  <si>
    <t xml:space="preserve">CHRISTEYNS France</t>
  </si>
  <si>
    <t xml:space="preserve">CLINICAL IHT</t>
  </si>
  <si>
    <t xml:space="preserve">31770 COLOMIERS</t>
  </si>
  <si>
    <t xml:space="preserve">COMEPA INDUSTRIEs</t>
  </si>
  <si>
    <t xml:space="preserve">CONTRÔLE GRAPHIQUE</t>
  </si>
  <si>
    <t xml:space="preserve">77257 BRIE COMTE ROBERT</t>
  </si>
  <si>
    <t xml:space="preserve">CONVATEC </t>
  </si>
  <si>
    <t xml:space="preserve">92250 LA GARENNES COLOMBES</t>
  </si>
  <si>
    <t xml:space="preserve">COUSIN BIOSERV</t>
  </si>
  <si>
    <t xml:space="preserve">59117 WERVICQ SUS</t>
  </si>
  <si>
    <t xml:space="preserve">CSP</t>
  </si>
  <si>
    <t xml:space="preserve">63802 COURNON</t>
  </si>
  <si>
    <t xml:space="preserve">DENTSPLY</t>
  </si>
  <si>
    <t xml:space="preserve">92563 REUIL MALMAISON</t>
  </si>
  <si>
    <t xml:space="preserve">DIDACTIC</t>
  </si>
  <si>
    <t xml:space="preserve">EDWARDS LIFESCIENCES</t>
  </si>
  <si>
    <t xml:space="preserve">78311 MAUREPAS</t>
  </si>
  <si>
    <t xml:space="preserve">ETHICON</t>
  </si>
  <si>
    <t xml:space="preserve">EUROBIO</t>
  </si>
  <si>
    <t xml:space="preserve">91953 COURTABOEUF</t>
  </si>
  <si>
    <t xml:space="preserve">EURODEP INTER AIR MEDICAL</t>
  </si>
  <si>
    <t xml:space="preserve">01000 BOURG EN BRESSE</t>
  </si>
  <si>
    <t xml:space="preserve">EURO DIFFUSION MEDICAL</t>
  </si>
  <si>
    <t xml:space="preserve">95330 DOMONT</t>
  </si>
  <si>
    <t xml:space="preserve">FCI</t>
  </si>
  <si>
    <t xml:space="preserve">HARTMANN </t>
  </si>
  <si>
    <t xml:space="preserve">HYGEA</t>
  </si>
  <si>
    <t xml:space="preserve">91861 EPINAY SOUS SENART</t>
  </si>
  <si>
    <t xml:space="preserve">KARL STORZ</t>
  </si>
  <si>
    <t xml:space="preserve">78280 GUYANCOURT</t>
  </si>
  <si>
    <t xml:space="preserve">KEBOMED</t>
  </si>
  <si>
    <t xml:space="preserve">69110 SAINTE FOY LES LYON</t>
  </si>
  <si>
    <t xml:space="preserve">LANDANGER</t>
  </si>
  <si>
    <t xml:space="preserve">52906 CHAUMONT</t>
  </si>
  <si>
    <t xml:space="preserve">88200 REMIREMONT</t>
  </si>
  <si>
    <t xml:space="preserve">MALOSA MEDICAL</t>
  </si>
  <si>
    <t xml:space="preserve">35870 LE MINIHIC SUR RANCE</t>
  </si>
  <si>
    <t xml:space="preserve">MEDAC</t>
  </si>
  <si>
    <t xml:space="preserve">69007 LYON</t>
  </si>
  <si>
    <t xml:space="preserve">32513 BOULOGNE BILLANCOURT</t>
  </si>
  <si>
    <t xml:space="preserve">MILINE France</t>
  </si>
  <si>
    <t xml:space="preserve">75001 PARIS</t>
  </si>
  <si>
    <t xml:space="preserve">59445 WASQUEHAL</t>
  </si>
  <si>
    <t xml:space="preserve">PETERS SURGICAL</t>
  </si>
  <si>
    <t xml:space="preserve">93013 BOBIGNY</t>
  </si>
  <si>
    <t xml:space="preserve">POURET MEDICAL</t>
  </si>
  <si>
    <t xml:space="preserve">92110 CLICHY</t>
  </si>
  <si>
    <t xml:space="preserve">69490 SAINT ROMAIN DE POPEY</t>
  </si>
  <si>
    <t xml:space="preserve">SEGETEX EIF</t>
  </si>
  <si>
    <t xml:space="preserve">59120 LOOS</t>
  </si>
  <si>
    <t xml:space="preserve">SEPTODONT</t>
  </si>
  <si>
    <t xml:space="preserve">94100 ST MAUR DE FOSSES</t>
  </si>
  <si>
    <t xml:space="preserve">STERILMED</t>
  </si>
  <si>
    <t xml:space="preserve">51100 REIMS</t>
  </si>
  <si>
    <t xml:space="preserve">STERLAB</t>
  </si>
  <si>
    <t xml:space="preserve">06224 VALLAURIS</t>
  </si>
  <si>
    <t xml:space="preserve">SWANN MORTON</t>
  </si>
  <si>
    <t xml:space="preserve">13790 PEYNIER</t>
  </si>
  <si>
    <t xml:space="preserve">07104 ANNONAY</t>
  </si>
  <si>
    <t xml:space="preserve">THIEBAUD</t>
  </si>
  <si>
    <t xml:space="preserve">75005 PARIS</t>
  </si>
  <si>
    <t xml:space="preserve">3M France</t>
  </si>
  <si>
    <t xml:space="preserve">ZIMMER </t>
  </si>
  <si>
    <t xml:space="preserve">25461 ETUPES</t>
  </si>
  <si>
    <t xml:space="preserve">PEROUSE MEDICAL</t>
  </si>
  <si>
    <t xml:space="preserve">60173 IVRY LE TEMPLE</t>
  </si>
  <si>
    <t xml:space="preserve">Jersey hydrofurg</t>
  </si>
  <si>
    <t xml:space="preserve">MACOPHARMA</t>
  </si>
  <si>
    <t xml:space="preserve">39160090500031</t>
  </si>
  <si>
    <t xml:space="preserve">59420 MOUVAUX</t>
  </si>
  <si>
    <t xml:space="preserve">MARCHES DE SERVICE</t>
  </si>
  <si>
    <t xml:space="preserve">Maintenance Travaux</t>
  </si>
  <si>
    <t xml:space="preserve">Entretien du réseau fluides médicaux du CHPC, site de Valognes</t>
  </si>
  <si>
    <t xml:space="preserve">MAUGER GAZ MEDICAUX</t>
  </si>
  <si>
    <t xml:space="preserve">76570 PAVILLY</t>
  </si>
  <si>
    <t xml:space="preserve">Audit</t>
  </si>
  <si>
    <t xml:space="preserve">Etude sur l'absentéisme du personnel</t>
  </si>
  <si>
    <t xml:space="preserve">CEGAPE</t>
  </si>
  <si>
    <t xml:space="preserve">92230 GENNEVILLERS</t>
  </si>
  <si>
    <r>
      <rPr>
        <sz val="7"/>
        <rFont val="Century Gothic"/>
        <family val="2"/>
      </rPr>
      <t xml:space="preserve">Evolution des dispositifs actuels de « production des échographies gynécologiques » avec les échographes de marque </t>
    </r>
    <r>
      <rPr>
        <b val="true"/>
        <sz val="7"/>
        <rFont val="Century Gothic"/>
        <family val="2"/>
      </rPr>
      <t xml:space="preserve">GE Medical Systems </t>
    </r>
    <r>
      <rPr>
        <sz val="7"/>
        <rFont val="Century Gothic"/>
        <family val="2"/>
      </rPr>
      <t xml:space="preserve">et leur intégration au système d’information (SI) du CHPC</t>
    </r>
  </si>
  <si>
    <t xml:space="preserve">GENERAL ELECTRIC HEALTHCARE</t>
  </si>
  <si>
    <t xml:space="preserve">Travaux de création by-pass eau froide</t>
  </si>
  <si>
    <t xml:space="preserve">SANECT COTENTIN</t>
  </si>
  <si>
    <t xml:space="preserve">50120 EQUERDREVILLE HAINNEVILLE</t>
  </si>
  <si>
    <t xml:space="preserve">8 mois</t>
  </si>
  <si>
    <t xml:space="preserve">Etude type programmiste pour l'EHPAD du Gros Hêtre</t>
  </si>
  <si>
    <t xml:space="preserve">APSIS</t>
  </si>
  <si>
    <t xml:space="preserve">75012 PARIS 12</t>
  </si>
  <si>
    <t xml:space="preserve">9 mois</t>
  </si>
  <si>
    <t xml:space="preserve">RESAH  Fourniture de prestation de télécoms et de service associés + 20180139 + 20180286</t>
  </si>
  <si>
    <t xml:space="preserve">Forfait n°1 service de multi fonction</t>
  </si>
  <si>
    <t xml:space="preserve">ORANGE BUSINESS SERVICES</t>
  </si>
  <si>
    <t xml:space="preserve">Prestations d'assurance</t>
  </si>
  <si>
    <t xml:space="preserve">Flotte automobile</t>
  </si>
  <si>
    <t xml:space="preserve">SHAM / UNIHA</t>
  </si>
  <si>
    <t xml:space="preserve">69465 LYON CEDEX 6</t>
  </si>
  <si>
    <t xml:space="preserve">27 mois</t>
  </si>
  <si>
    <t xml:space="preserve">Maintenance biomédicale</t>
  </si>
  <si>
    <t xml:space="preserve">maintenance station Pinnacle</t>
  </si>
  <si>
    <t xml:space="preserve">PHILIPS France</t>
  </si>
  <si>
    <t xml:space="preserve">92156 SURESNES</t>
  </si>
  <si>
    <t xml:space="preserve">Marché subséquent réalisation d'une opération de financement en crédit bail VIA UGAP</t>
  </si>
  <si>
    <t xml:space="preserve">VLM SMUR</t>
  </si>
  <si>
    <t xml:space="preserve">CM CIC LEASING SOLUTIONS</t>
  </si>
  <si>
    <t xml:space="preserve">92064 LE DEFENSE</t>
  </si>
  <si>
    <t xml:space="preserve">Crédit bail biens médicaux via UGAP</t>
  </si>
  <si>
    <t xml:space="preserve">Echographe INFINITY </t>
  </si>
  <si>
    <t xml:space="preserve">CM CIC LEASING SOLUTIONS </t>
  </si>
  <si>
    <t xml:space="preserve">92988 PARIS LE DEFENSE</t>
  </si>
  <si>
    <t xml:space="preserve">Entretien des terrasses et toitures du CHPC, site de Cherbourg, Valognes et bâtiments annexe</t>
  </si>
  <si>
    <t xml:space="preserve">Maintenance laboratoire</t>
  </si>
  <si>
    <t xml:space="preserve">Maintenance STA-R-EVOLUTION n°2034732 et n°8042835</t>
  </si>
  <si>
    <t xml:space="preserve">DIAGNOSTICA STAGO</t>
  </si>
  <si>
    <t xml:space="preserve">92665 ASNIERES SUR SEINE</t>
  </si>
  <si>
    <t xml:space="preserve">Maintenance logiciel</t>
  </si>
  <si>
    <t xml:space="preserve">ENOVACOM Suite V2</t>
  </si>
  <si>
    <t xml:space="preserve">ENOVACOM</t>
  </si>
  <si>
    <t xml:space="preserve">13268 MARSEILLES CEDEX 8</t>
  </si>
  <si>
    <t xml:space="preserve">57 mois</t>
  </si>
  <si>
    <t xml:space="preserve">Maintenance Informatique</t>
  </si>
  <si>
    <t xml:space="preserve">Assistance technique à l'exploitation (ATE)</t>
  </si>
  <si>
    <t xml:space="preserve">MAINCARE SOLUTIONS</t>
  </si>
  <si>
    <t xml:space="preserve">Maintenance automate AUTOVUE INNOVA</t>
  </si>
  <si>
    <t xml:space="preserve">mini : 36 930,00
maxi : 118 176,00</t>
  </si>
  <si>
    <t xml:space="preserve">maintenance échographes</t>
  </si>
  <si>
    <t xml:space="preserve">Location , maintenance et entretien copieurs gros volumes</t>
  </si>
  <si>
    <t xml:space="preserve">copieurs gros volumes</t>
  </si>
  <si>
    <t xml:space="preserve">BUROLOGIC</t>
  </si>
  <si>
    <t xml:space="preserve">14111 LOUVIGNY</t>
  </si>
  <si>
    <t xml:space="preserve">63 mois</t>
  </si>
  <si>
    <t xml:space="preserve">Dommages aux biens, équipements biomédical et risque informatique</t>
  </si>
  <si>
    <t xml:space="preserve">ASSURANCE INDUSTRIELLE MAI</t>
  </si>
  <si>
    <t xml:space="preserve">61004 ALENCON</t>
  </si>
  <si>
    <t xml:space="preserve">Prestation de service</t>
  </si>
  <si>
    <t xml:space="preserve">réservation de places d’accueil d’enfants de 2 mois ½ à 4 ans </t>
  </si>
  <si>
    <t xml:space="preserve">PIM PAM POMME</t>
  </si>
  <si>
    <t xml:space="preserve">50110 CHERBOURG EN COTEN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\-mmmm"/>
    <numFmt numFmtId="167" formatCode="0"/>
    <numFmt numFmtId="168" formatCode="0000"/>
    <numFmt numFmtId="169" formatCode="[$-409]m/d/yyyy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color rgb="FF000000"/>
      <name val="Century Gothic"/>
      <family val="2"/>
    </font>
    <font>
      <b val="true"/>
      <sz val="18"/>
      <color rgb="FF0000FF"/>
      <name val="Arial"/>
      <family val="2"/>
    </font>
    <font>
      <b val="true"/>
      <sz val="7"/>
      <name val="Century Gothic"/>
      <family val="2"/>
    </font>
    <font>
      <sz val="7"/>
      <name val="Arial"/>
      <family val="2"/>
    </font>
    <font>
      <sz val="7"/>
      <name val="Century Gothic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sz val="7"/>
      <color rgb="FF000000"/>
      <name val="Century Gothic"/>
      <family val="2"/>
    </font>
    <font>
      <i val="true"/>
      <sz val="7"/>
      <name val="Century Gothic"/>
      <family val="2"/>
    </font>
    <font>
      <b val="true"/>
      <sz val="12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05120</xdr:rowOff>
    </xdr:from>
    <xdr:to>
      <xdr:col>15</xdr:col>
      <xdr:colOff>720</xdr:colOff>
      <xdr:row>3</xdr:row>
      <xdr:rowOff>28440</xdr:rowOff>
    </xdr:to>
    <xdr:sp>
      <xdr:nvSpPr>
        <xdr:cNvPr id="0" name="Text Box 1"/>
        <xdr:cNvSpPr/>
      </xdr:nvSpPr>
      <xdr:spPr>
        <a:xfrm>
          <a:off x="110520" y="400320"/>
          <a:ext cx="1454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liste des marchés conclus en 20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8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L235" activeCellId="0" sqref="L235:L2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1" width="5.28"/>
    <col collapsed="false" customWidth="true" hidden="false" outlineLevel="0" max="4" min="4" style="2" width="35.13"/>
    <col collapsed="false" customWidth="true" hidden="false" outlineLevel="0" max="5" min="5" style="0" width="2.7"/>
    <col collapsed="false" customWidth="true" hidden="false" outlineLevel="0" max="6" min="6" style="3" width="39.99"/>
    <col collapsed="false" customWidth="true" hidden="false" outlineLevel="0" max="7" min="7" style="0" width="24.13"/>
    <col collapsed="false" customWidth="true" hidden="false" outlineLevel="0" max="8" min="8" style="0" width="11.13"/>
    <col collapsed="false" customWidth="true" hidden="false" outlineLevel="0" max="9" min="9" style="0" width="24.56"/>
    <col collapsed="false" customWidth="true" hidden="false" outlineLevel="0" max="10" min="10" style="0" width="10.13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8.28"/>
    <col collapsed="false" customWidth="true" hidden="false" outlineLevel="0" max="14" min="14" style="1" width="6.13"/>
    <col collapsed="false" customWidth="true" hidden="false" outlineLevel="0" max="15" min="15" style="4" width="10.41"/>
  </cols>
  <sheetData>
    <row r="1" s="11" customFormat="true" ht="23.25" hidden="false" customHeight="false" outlineLevel="0" collapsed="false">
      <c r="A1" s="5" t="s">
        <v>0</v>
      </c>
      <c r="B1" s="6"/>
      <c r="C1" s="7"/>
      <c r="D1" s="8"/>
      <c r="E1" s="6"/>
      <c r="F1" s="9"/>
      <c r="G1" s="6"/>
      <c r="H1" s="10"/>
      <c r="K1" s="7"/>
      <c r="L1" s="7"/>
      <c r="M1" s="7"/>
      <c r="N1" s="7"/>
      <c r="O1" s="12"/>
      <c r="W1" s="13"/>
      <c r="X1" s="14"/>
    </row>
    <row r="2" s="11" customFormat="true" ht="12.75" hidden="false" customHeight="false" outlineLevel="0" collapsed="false">
      <c r="A2" s="15"/>
      <c r="B2" s="6"/>
      <c r="C2" s="16"/>
      <c r="D2" s="17"/>
      <c r="E2" s="6"/>
      <c r="F2" s="9"/>
      <c r="G2" s="6"/>
      <c r="H2" s="10"/>
      <c r="K2" s="7"/>
      <c r="L2" s="7"/>
      <c r="M2" s="7"/>
      <c r="N2" s="7"/>
      <c r="O2" s="12"/>
      <c r="W2" s="13"/>
      <c r="X2" s="14"/>
    </row>
    <row r="3" s="11" customFormat="true" ht="12.75" hidden="false" customHeight="false" outlineLevel="0" collapsed="false">
      <c r="A3" s="15"/>
      <c r="B3" s="6"/>
      <c r="C3" s="16"/>
      <c r="D3" s="17"/>
      <c r="E3" s="6"/>
      <c r="F3" s="9"/>
      <c r="G3" s="6"/>
      <c r="H3" s="10"/>
      <c r="K3" s="7"/>
      <c r="L3" s="7"/>
      <c r="M3" s="7"/>
      <c r="N3" s="7"/>
      <c r="O3" s="12"/>
      <c r="W3" s="13"/>
      <c r="X3" s="14"/>
    </row>
    <row r="4" s="11" customFormat="true" ht="12.75" hidden="false" customHeight="false" outlineLevel="0" collapsed="false">
      <c r="A4" s="15"/>
      <c r="B4" s="6"/>
      <c r="C4" s="16"/>
      <c r="D4" s="17"/>
      <c r="E4" s="6"/>
      <c r="F4" s="9"/>
      <c r="G4" s="6"/>
      <c r="H4" s="10"/>
      <c r="K4" s="7"/>
      <c r="L4" s="7"/>
      <c r="M4" s="7"/>
      <c r="N4" s="7"/>
      <c r="O4" s="12"/>
      <c r="W4" s="13"/>
      <c r="X4" s="14"/>
    </row>
    <row r="5" s="11" customFormat="true" ht="12.75" hidden="false" customHeight="false" outlineLevel="0" collapsed="false">
      <c r="A5" s="18" t="s">
        <v>1</v>
      </c>
      <c r="B5" s="6"/>
      <c r="C5" s="7"/>
      <c r="D5" s="17"/>
      <c r="E5" s="6"/>
      <c r="F5" s="9"/>
      <c r="G5" s="6"/>
      <c r="H5" s="10"/>
      <c r="K5" s="7"/>
      <c r="L5" s="7"/>
      <c r="M5" s="7"/>
      <c r="N5" s="7"/>
      <c r="O5" s="12"/>
      <c r="W5" s="13"/>
      <c r="X5" s="14"/>
    </row>
    <row r="6" s="11" customFormat="true" ht="12.75" hidden="false" customHeight="false" outlineLevel="0" collapsed="false">
      <c r="A6" s="18"/>
      <c r="B6" s="6"/>
      <c r="C6" s="7"/>
      <c r="D6" s="17"/>
      <c r="E6" s="6"/>
      <c r="F6" s="9"/>
      <c r="G6" s="6"/>
      <c r="H6" s="10"/>
      <c r="K6" s="7"/>
      <c r="L6" s="7"/>
      <c r="M6" s="7"/>
      <c r="N6" s="7"/>
      <c r="O6" s="12"/>
      <c r="W6" s="13"/>
      <c r="X6" s="14"/>
    </row>
    <row r="7" customFormat="false" ht="18" hidden="false" customHeight="false" outlineLevel="0" collapsed="false">
      <c r="A7" s="19" t="s">
        <v>2</v>
      </c>
    </row>
    <row r="9" customFormat="false" ht="15.75" hidden="false" customHeight="false" outlineLevel="0" collapsed="false">
      <c r="A9" s="20" t="s">
        <v>3</v>
      </c>
    </row>
    <row r="11" s="28" customFormat="true" ht="18" hidden="false" customHeight="false" outlineLevel="0" collapsed="false">
      <c r="A11" s="21" t="s">
        <v>4</v>
      </c>
      <c r="B11" s="21" t="s">
        <v>5</v>
      </c>
      <c r="C11" s="21" t="s">
        <v>6</v>
      </c>
      <c r="D11" s="22" t="s">
        <v>7</v>
      </c>
      <c r="E11" s="21" t="s">
        <v>8</v>
      </c>
      <c r="F11" s="23" t="s">
        <v>9</v>
      </c>
      <c r="G11" s="21" t="s">
        <v>10</v>
      </c>
      <c r="H11" s="24" t="s">
        <v>11</v>
      </c>
      <c r="I11" s="21" t="s">
        <v>12</v>
      </c>
      <c r="J11" s="25" t="s">
        <v>13</v>
      </c>
      <c r="K11" s="21" t="s">
        <v>14</v>
      </c>
      <c r="L11" s="21" t="s">
        <v>15</v>
      </c>
      <c r="M11" s="21" t="s">
        <v>16</v>
      </c>
      <c r="N11" s="21" t="s">
        <v>17</v>
      </c>
      <c r="O11" s="26" t="s">
        <v>18</v>
      </c>
      <c r="P11" s="27"/>
      <c r="Q11" s="27"/>
    </row>
    <row r="12" s="38" customFormat="true" ht="13.5" hidden="false" customHeight="true" outlineLevel="0" collapsed="false">
      <c r="A12" s="29" t="n">
        <v>2017</v>
      </c>
      <c r="B12" s="30" t="n">
        <v>331</v>
      </c>
      <c r="C12" s="29" t="s">
        <v>19</v>
      </c>
      <c r="D12" s="31" t="s">
        <v>20</v>
      </c>
      <c r="E12" s="29" t="n">
        <v>1</v>
      </c>
      <c r="F12" s="32" t="s">
        <v>20</v>
      </c>
      <c r="G12" s="33" t="s">
        <v>21</v>
      </c>
      <c r="H12" s="34" t="n">
        <v>64265015400023</v>
      </c>
      <c r="I12" s="33" t="s">
        <v>22</v>
      </c>
      <c r="J12" s="35" t="n">
        <v>20578.64</v>
      </c>
      <c r="K12" s="36" t="n">
        <v>42919</v>
      </c>
      <c r="L12" s="36" t="n">
        <v>42919</v>
      </c>
      <c r="M12" s="36" t="n">
        <v>43465</v>
      </c>
      <c r="N12" s="29" t="s">
        <v>23</v>
      </c>
      <c r="O12" s="37" t="n">
        <f aca="false">J12</f>
        <v>20578.64</v>
      </c>
    </row>
    <row r="13" s="41" customFormat="true" ht="15.75" hidden="false" customHeight="true" outlineLevel="0" collapsed="false">
      <c r="A13" s="29" t="n">
        <v>2017</v>
      </c>
      <c r="B13" s="39" t="n">
        <v>117</v>
      </c>
      <c r="C13" s="29" t="s">
        <v>19</v>
      </c>
      <c r="D13" s="31" t="s">
        <v>24</v>
      </c>
      <c r="E13" s="40" t="n">
        <v>1</v>
      </c>
      <c r="F13" s="32" t="s">
        <v>25</v>
      </c>
      <c r="G13" s="33" t="s">
        <v>26</v>
      </c>
      <c r="H13" s="34" t="n">
        <v>37938317700027</v>
      </c>
      <c r="I13" s="33" t="s">
        <v>27</v>
      </c>
      <c r="J13" s="35" t="n">
        <v>22615.7</v>
      </c>
      <c r="K13" s="36" t="n">
        <v>42912</v>
      </c>
      <c r="L13" s="36" t="n">
        <v>42912</v>
      </c>
      <c r="M13" s="36" t="n">
        <v>43100</v>
      </c>
      <c r="N13" s="29" t="s">
        <v>28</v>
      </c>
      <c r="O13" s="37" t="n">
        <v>22615.7</v>
      </c>
    </row>
    <row r="14" s="41" customFormat="true" ht="15.75" hidden="false" customHeight="true" outlineLevel="0" collapsed="false">
      <c r="A14" s="29" t="n">
        <v>2017</v>
      </c>
      <c r="B14" s="30" t="n">
        <v>114</v>
      </c>
      <c r="C14" s="29" t="s">
        <v>19</v>
      </c>
      <c r="D14" s="31" t="s">
        <v>24</v>
      </c>
      <c r="E14" s="29" t="n">
        <v>1</v>
      </c>
      <c r="F14" s="32" t="s">
        <v>29</v>
      </c>
      <c r="G14" s="33" t="s">
        <v>30</v>
      </c>
      <c r="H14" s="34" t="n">
        <v>52491520400019</v>
      </c>
      <c r="I14" s="33" t="s">
        <v>31</v>
      </c>
      <c r="J14" s="35" t="n">
        <v>26564.8</v>
      </c>
      <c r="K14" s="36" t="n">
        <v>42832</v>
      </c>
      <c r="L14" s="36" t="n">
        <v>42832</v>
      </c>
      <c r="M14" s="36" t="n">
        <v>43561</v>
      </c>
      <c r="N14" s="29" t="s">
        <v>32</v>
      </c>
      <c r="O14" s="37" t="n">
        <v>26564.8</v>
      </c>
    </row>
    <row r="15" customFormat="false" ht="15.75" hidden="false" customHeight="true" outlineLevel="0" collapsed="false">
      <c r="A15" s="29" t="n">
        <v>2017</v>
      </c>
      <c r="B15" s="30" t="n">
        <v>360</v>
      </c>
      <c r="C15" s="29" t="s">
        <v>19</v>
      </c>
      <c r="D15" s="31" t="s">
        <v>24</v>
      </c>
      <c r="E15" s="29" t="n">
        <v>1</v>
      </c>
      <c r="F15" s="32" t="s">
        <v>33</v>
      </c>
      <c r="G15" s="33" t="s">
        <v>34</v>
      </c>
      <c r="H15" s="34" t="n">
        <v>38261414700033</v>
      </c>
      <c r="I15" s="33" t="s">
        <v>35</v>
      </c>
      <c r="J15" s="35" t="n">
        <v>49933.36</v>
      </c>
      <c r="K15" s="36" t="n">
        <v>42737</v>
      </c>
      <c r="L15" s="36" t="n">
        <v>42737</v>
      </c>
      <c r="M15" s="36" t="n">
        <v>44196</v>
      </c>
      <c r="N15" s="29" t="s">
        <v>36</v>
      </c>
      <c r="O15" s="37" t="n">
        <v>49933.36</v>
      </c>
    </row>
    <row r="16" s="11" customFormat="true" ht="12.75" hidden="false" customHeight="false" outlineLevel="0" collapsed="false">
      <c r="A16" s="18"/>
      <c r="B16" s="6"/>
      <c r="C16" s="7"/>
      <c r="D16" s="17"/>
      <c r="E16" s="6"/>
      <c r="F16" s="9"/>
      <c r="G16" s="6"/>
      <c r="H16" s="10"/>
      <c r="K16" s="7"/>
      <c r="L16" s="7"/>
      <c r="M16" s="7"/>
      <c r="N16" s="7"/>
      <c r="O16" s="12"/>
      <c r="W16" s="13"/>
      <c r="X16" s="14"/>
    </row>
    <row r="17" customFormat="false" ht="18" hidden="false" customHeight="false" outlineLevel="0" collapsed="false">
      <c r="A17" s="19" t="s">
        <v>37</v>
      </c>
    </row>
    <row r="18" customFormat="false" ht="15" hidden="false" customHeight="false" outlineLevel="0" collapsed="false">
      <c r="A18" s="15"/>
    </row>
    <row r="19" customFormat="false" ht="15.75" hidden="false" customHeight="false" outlineLevel="0" collapsed="false">
      <c r="A19" s="20" t="s">
        <v>3</v>
      </c>
    </row>
    <row r="20" customFormat="false" ht="15.75" hidden="false" customHeight="false" outlineLevel="0" collapsed="false">
      <c r="A20" s="20"/>
    </row>
    <row r="21" s="42" customFormat="true" ht="18" hidden="false" customHeight="false" outlineLevel="0" collapsed="false">
      <c r="A21" s="21" t="s">
        <v>4</v>
      </c>
      <c r="B21" s="21" t="s">
        <v>5</v>
      </c>
      <c r="C21" s="21" t="s">
        <v>6</v>
      </c>
      <c r="D21" s="22" t="s">
        <v>7</v>
      </c>
      <c r="E21" s="21" t="s">
        <v>8</v>
      </c>
      <c r="F21" s="23" t="s">
        <v>9</v>
      </c>
      <c r="G21" s="21" t="s">
        <v>10</v>
      </c>
      <c r="H21" s="24" t="s">
        <v>11</v>
      </c>
      <c r="I21" s="21" t="s">
        <v>12</v>
      </c>
      <c r="J21" s="25" t="s">
        <v>13</v>
      </c>
      <c r="K21" s="21" t="s">
        <v>14</v>
      </c>
      <c r="L21" s="21" t="s">
        <v>15</v>
      </c>
      <c r="M21" s="21" t="s">
        <v>16</v>
      </c>
      <c r="N21" s="21" t="s">
        <v>17</v>
      </c>
      <c r="O21" s="26" t="s">
        <v>18</v>
      </c>
    </row>
    <row r="22" s="38" customFormat="true" ht="24" hidden="false" customHeight="true" outlineLevel="0" collapsed="false">
      <c r="A22" s="43" t="n">
        <v>2017</v>
      </c>
      <c r="B22" s="39" t="n">
        <v>115</v>
      </c>
      <c r="C22" s="43" t="s">
        <v>19</v>
      </c>
      <c r="D22" s="44" t="s">
        <v>38</v>
      </c>
      <c r="E22" s="40" t="n">
        <v>4</v>
      </c>
      <c r="F22" s="45" t="s">
        <v>39</v>
      </c>
      <c r="G22" s="46" t="s">
        <v>40</v>
      </c>
      <c r="H22" s="34" t="n">
        <v>41058621800035</v>
      </c>
      <c r="I22" s="46" t="s">
        <v>41</v>
      </c>
      <c r="J22" s="47" t="n">
        <v>5469</v>
      </c>
      <c r="K22" s="48" t="n">
        <v>42739</v>
      </c>
      <c r="L22" s="48" t="n">
        <v>42736</v>
      </c>
      <c r="M22" s="48" t="n">
        <v>43830</v>
      </c>
      <c r="N22" s="43" t="s">
        <v>36</v>
      </c>
      <c r="O22" s="37" t="n">
        <v>19644</v>
      </c>
    </row>
    <row r="23" s="38" customFormat="true" ht="39.75" hidden="false" customHeight="true" outlineLevel="0" collapsed="false">
      <c r="A23" s="43" t="n">
        <v>2017</v>
      </c>
      <c r="B23" s="49" t="n">
        <v>116</v>
      </c>
      <c r="C23" s="43"/>
      <c r="D23" s="44"/>
      <c r="E23" s="43" t="n">
        <v>31</v>
      </c>
      <c r="F23" s="45" t="s">
        <v>42</v>
      </c>
      <c r="G23" s="46" t="s">
        <v>43</v>
      </c>
      <c r="H23" s="50" t="n">
        <v>57715084000087</v>
      </c>
      <c r="I23" s="46" t="n">
        <v>72019</v>
      </c>
      <c r="J23" s="47" t="n">
        <v>14175</v>
      </c>
      <c r="K23" s="48"/>
      <c r="L23" s="48"/>
      <c r="M23" s="48"/>
      <c r="N23" s="43"/>
      <c r="O23" s="37"/>
    </row>
    <row r="24" s="38" customFormat="true" ht="18" hidden="false" customHeight="false" outlineLevel="0" collapsed="false">
      <c r="A24" s="29" t="n">
        <v>2017</v>
      </c>
      <c r="B24" s="30" t="n">
        <v>306</v>
      </c>
      <c r="C24" s="29" t="s">
        <v>19</v>
      </c>
      <c r="D24" s="31" t="s">
        <v>44</v>
      </c>
      <c r="E24" s="29" t="n">
        <v>1</v>
      </c>
      <c r="F24" s="32" t="s">
        <v>45</v>
      </c>
      <c r="G24" s="33" t="s">
        <v>46</v>
      </c>
      <c r="H24" s="34" t="n">
        <v>44235713300036</v>
      </c>
      <c r="I24" s="33" t="s">
        <v>47</v>
      </c>
      <c r="J24" s="35" t="n">
        <v>22839.2</v>
      </c>
      <c r="K24" s="36" t="n">
        <v>43018</v>
      </c>
      <c r="L24" s="36" t="n">
        <v>43018</v>
      </c>
      <c r="M24" s="36" t="n">
        <v>43830</v>
      </c>
      <c r="N24" s="29" t="s">
        <v>36</v>
      </c>
      <c r="O24" s="37" t="n">
        <f aca="false">J24</f>
        <v>22839.2</v>
      </c>
    </row>
    <row r="25" s="38" customFormat="true" ht="15" hidden="false" customHeight="true" outlineLevel="0" collapsed="false">
      <c r="A25" s="43" t="n">
        <v>2017</v>
      </c>
      <c r="B25" s="49" t="n">
        <v>301</v>
      </c>
      <c r="C25" s="43" t="s">
        <v>48</v>
      </c>
      <c r="D25" s="44" t="s">
        <v>49</v>
      </c>
      <c r="E25" s="43" t="n">
        <v>1</v>
      </c>
      <c r="F25" s="45" t="s">
        <v>50</v>
      </c>
      <c r="G25" s="46" t="s">
        <v>51</v>
      </c>
      <c r="H25" s="51" t="s">
        <v>52</v>
      </c>
      <c r="I25" s="46" t="s">
        <v>53</v>
      </c>
      <c r="J25" s="47" t="n">
        <v>31100</v>
      </c>
      <c r="K25" s="48" t="n">
        <v>42795</v>
      </c>
      <c r="L25" s="48" t="n">
        <v>42795</v>
      </c>
      <c r="M25" s="48" t="n">
        <v>43190</v>
      </c>
      <c r="N25" s="43" t="s">
        <v>54</v>
      </c>
      <c r="O25" s="37" t="n">
        <f aca="false">J25</f>
        <v>31100</v>
      </c>
    </row>
    <row r="26" s="38" customFormat="true" ht="15" hidden="false" customHeight="true" outlineLevel="0" collapsed="false">
      <c r="A26" s="29" t="n">
        <v>2017</v>
      </c>
      <c r="B26" s="30" t="n">
        <v>323</v>
      </c>
      <c r="C26" s="29" t="s">
        <v>19</v>
      </c>
      <c r="D26" s="31" t="s">
        <v>55</v>
      </c>
      <c r="E26" s="29" t="n">
        <v>1</v>
      </c>
      <c r="F26" s="32" t="s">
        <v>56</v>
      </c>
      <c r="G26" s="33" t="s">
        <v>57</v>
      </c>
      <c r="H26" s="34" t="n">
        <v>32453682000073</v>
      </c>
      <c r="I26" s="33" t="s">
        <v>58</v>
      </c>
      <c r="J26" s="35" t="n">
        <v>50917</v>
      </c>
      <c r="K26" s="36" t="n">
        <v>42883</v>
      </c>
      <c r="L26" s="36" t="n">
        <v>42883</v>
      </c>
      <c r="M26" s="36" t="n">
        <v>44196</v>
      </c>
      <c r="N26" s="29" t="s">
        <v>59</v>
      </c>
      <c r="O26" s="37" t="n">
        <f aca="false">J26</f>
        <v>50917</v>
      </c>
    </row>
    <row r="27" s="38" customFormat="true" ht="15" hidden="false" customHeight="true" outlineLevel="0" collapsed="false">
      <c r="A27" s="43" t="n">
        <v>2017</v>
      </c>
      <c r="B27" s="49" t="n">
        <v>300</v>
      </c>
      <c r="C27" s="43" t="s">
        <v>48</v>
      </c>
      <c r="D27" s="44" t="s">
        <v>49</v>
      </c>
      <c r="E27" s="43" t="n">
        <v>1</v>
      </c>
      <c r="F27" s="45" t="s">
        <v>60</v>
      </c>
      <c r="G27" s="46" t="s">
        <v>61</v>
      </c>
      <c r="H27" s="50" t="n">
        <v>56203306500130</v>
      </c>
      <c r="I27" s="46" t="s">
        <v>62</v>
      </c>
      <c r="J27" s="47" t="n">
        <v>57715.5</v>
      </c>
      <c r="K27" s="48" t="n">
        <v>42795</v>
      </c>
      <c r="L27" s="48" t="n">
        <v>42795</v>
      </c>
      <c r="M27" s="48" t="n">
        <v>43190</v>
      </c>
      <c r="N27" s="43" t="s">
        <v>54</v>
      </c>
      <c r="O27" s="37" t="n">
        <f aca="false">J27</f>
        <v>57715.5</v>
      </c>
    </row>
    <row r="28" customFormat="false" ht="18" hidden="false" customHeight="false" outlineLevel="0" collapsed="false">
      <c r="A28" s="43" t="n">
        <v>2017</v>
      </c>
      <c r="B28" s="49" t="n">
        <v>309</v>
      </c>
      <c r="C28" s="43" t="s">
        <v>48</v>
      </c>
      <c r="D28" s="44" t="s">
        <v>63</v>
      </c>
      <c r="E28" s="43" t="n">
        <v>1</v>
      </c>
      <c r="F28" s="45" t="s">
        <v>63</v>
      </c>
      <c r="G28" s="46" t="s">
        <v>64</v>
      </c>
      <c r="H28" s="50" t="n">
        <v>53321474800030</v>
      </c>
      <c r="I28" s="46" t="s">
        <v>65</v>
      </c>
      <c r="J28" s="47" t="n">
        <v>75000</v>
      </c>
      <c r="K28" s="48" t="n">
        <v>42864</v>
      </c>
      <c r="L28" s="48" t="n">
        <v>42901</v>
      </c>
      <c r="M28" s="48" t="n">
        <v>44726</v>
      </c>
      <c r="N28" s="43" t="s">
        <v>66</v>
      </c>
      <c r="O28" s="52" t="n">
        <f aca="false">J28</f>
        <v>75000</v>
      </c>
    </row>
    <row r="29" s="38" customFormat="true" ht="15" hidden="false" customHeight="true" outlineLevel="0" collapsed="false">
      <c r="A29" s="43" t="n">
        <v>2017</v>
      </c>
      <c r="B29" s="49" t="n">
        <v>259</v>
      </c>
      <c r="C29" s="43" t="s">
        <v>48</v>
      </c>
      <c r="D29" s="44" t="s">
        <v>49</v>
      </c>
      <c r="E29" s="43" t="n">
        <v>1</v>
      </c>
      <c r="F29" s="45" t="s">
        <v>67</v>
      </c>
      <c r="G29" s="46" t="s">
        <v>68</v>
      </c>
      <c r="H29" s="50"/>
      <c r="I29" s="46"/>
      <c r="J29" s="53" t="s">
        <v>69</v>
      </c>
      <c r="K29" s="48" t="n">
        <v>42767</v>
      </c>
      <c r="L29" s="48" t="n">
        <v>42767</v>
      </c>
      <c r="M29" s="48" t="n">
        <v>43190</v>
      </c>
      <c r="N29" s="43" t="s">
        <v>70</v>
      </c>
      <c r="O29" s="37" t="n">
        <v>79200.07</v>
      </c>
    </row>
    <row r="30" s="38" customFormat="true" ht="15" hidden="false" customHeight="true" outlineLevel="0" collapsed="false">
      <c r="A30" s="29" t="n">
        <v>2017</v>
      </c>
      <c r="B30" s="30" t="n">
        <v>352</v>
      </c>
      <c r="C30" s="29" t="s">
        <v>19</v>
      </c>
      <c r="D30" s="31" t="s">
        <v>71</v>
      </c>
      <c r="E30" s="29" t="n">
        <v>1</v>
      </c>
      <c r="F30" s="32" t="s">
        <v>72</v>
      </c>
      <c r="G30" s="33" t="s">
        <v>73</v>
      </c>
      <c r="H30" s="34" t="n">
        <v>41437826500030</v>
      </c>
      <c r="I30" s="33" t="s">
        <v>74</v>
      </c>
      <c r="J30" s="35" t="n">
        <v>80045</v>
      </c>
      <c r="K30" s="36" t="n">
        <v>42956</v>
      </c>
      <c r="L30" s="54"/>
      <c r="M30" s="54"/>
      <c r="N30" s="54"/>
      <c r="O30" s="37" t="n">
        <f aca="false">J30</f>
        <v>80045</v>
      </c>
    </row>
    <row r="31" s="38" customFormat="true" ht="15" hidden="false" customHeight="true" outlineLevel="0" collapsed="false">
      <c r="A31" s="43" t="n">
        <v>2017</v>
      </c>
      <c r="B31" s="39" t="n">
        <v>95</v>
      </c>
      <c r="C31" s="43" t="s">
        <v>48</v>
      </c>
      <c r="D31" s="44" t="s">
        <v>49</v>
      </c>
      <c r="E31" s="40" t="n">
        <v>1</v>
      </c>
      <c r="F31" s="45" t="s">
        <v>75</v>
      </c>
      <c r="G31" s="46" t="s">
        <v>76</v>
      </c>
      <c r="H31" s="55" t="n">
        <v>55820107500071</v>
      </c>
      <c r="I31" s="46" t="s">
        <v>77</v>
      </c>
      <c r="J31" s="47" t="n">
        <v>81213.09</v>
      </c>
      <c r="K31" s="48" t="n">
        <v>42719</v>
      </c>
      <c r="L31" s="48" t="n">
        <v>42719</v>
      </c>
      <c r="M31" s="48" t="n">
        <v>43190</v>
      </c>
      <c r="N31" s="43" t="s">
        <v>78</v>
      </c>
      <c r="O31" s="37" t="n">
        <v>81213.09</v>
      </c>
    </row>
    <row r="32" s="38" customFormat="true" ht="9" hidden="false" customHeight="true" outlineLevel="0" collapsed="false">
      <c r="A32" s="43" t="n">
        <v>2017</v>
      </c>
      <c r="B32" s="49" t="n">
        <v>271</v>
      </c>
      <c r="C32" s="43" t="s">
        <v>19</v>
      </c>
      <c r="D32" s="44" t="s">
        <v>79</v>
      </c>
      <c r="E32" s="43" t="n">
        <v>1</v>
      </c>
      <c r="F32" s="45" t="s">
        <v>80</v>
      </c>
      <c r="G32" s="46" t="s">
        <v>81</v>
      </c>
      <c r="H32" s="56" t="n">
        <v>43510630700034</v>
      </c>
      <c r="I32" s="46" t="s">
        <v>82</v>
      </c>
      <c r="J32" s="47" t="n">
        <v>4800</v>
      </c>
      <c r="K32" s="48" t="n">
        <v>42857</v>
      </c>
      <c r="L32" s="48" t="n">
        <v>42839</v>
      </c>
      <c r="M32" s="48" t="n">
        <v>44299</v>
      </c>
      <c r="N32" s="43" t="s">
        <v>83</v>
      </c>
      <c r="O32" s="37" t="n">
        <v>82830.4</v>
      </c>
    </row>
    <row r="33" s="38" customFormat="true" ht="9" hidden="false" customHeight="false" outlineLevel="0" collapsed="false">
      <c r="A33" s="43" t="n">
        <v>2017</v>
      </c>
      <c r="B33" s="49" t="n">
        <v>272</v>
      </c>
      <c r="C33" s="43"/>
      <c r="D33" s="44"/>
      <c r="E33" s="43" t="n">
        <v>2</v>
      </c>
      <c r="F33" s="45" t="s">
        <v>84</v>
      </c>
      <c r="G33" s="46" t="s">
        <v>81</v>
      </c>
      <c r="H33" s="56" t="n">
        <v>43510630700034</v>
      </c>
      <c r="I33" s="46" t="s">
        <v>82</v>
      </c>
      <c r="J33" s="47" t="n">
        <v>188.8</v>
      </c>
      <c r="K33" s="48"/>
      <c r="L33" s="48"/>
      <c r="M33" s="48"/>
      <c r="N33" s="43"/>
      <c r="O33" s="37"/>
    </row>
    <row r="34" s="38" customFormat="true" ht="9" hidden="false" customHeight="false" outlineLevel="0" collapsed="false">
      <c r="A34" s="43" t="n">
        <v>2017</v>
      </c>
      <c r="B34" s="49" t="n">
        <v>273</v>
      </c>
      <c r="C34" s="43"/>
      <c r="D34" s="44"/>
      <c r="E34" s="43" t="n">
        <v>3</v>
      </c>
      <c r="F34" s="45" t="s">
        <v>85</v>
      </c>
      <c r="G34" s="46" t="s">
        <v>81</v>
      </c>
      <c r="H34" s="56" t="n">
        <v>43510630700034</v>
      </c>
      <c r="I34" s="46" t="s">
        <v>82</v>
      </c>
      <c r="J34" s="47" t="n">
        <v>10960</v>
      </c>
      <c r="K34" s="48"/>
      <c r="L34" s="48"/>
      <c r="M34" s="48"/>
      <c r="N34" s="43"/>
      <c r="O34" s="37"/>
    </row>
    <row r="35" s="38" customFormat="true" ht="9" hidden="false" customHeight="false" outlineLevel="0" collapsed="false">
      <c r="A35" s="43" t="n">
        <v>2017</v>
      </c>
      <c r="B35" s="49" t="n">
        <v>274</v>
      </c>
      <c r="C35" s="43"/>
      <c r="D35" s="44"/>
      <c r="E35" s="43" t="n">
        <v>4</v>
      </c>
      <c r="F35" s="45" t="s">
        <v>86</v>
      </c>
      <c r="G35" s="46" t="s">
        <v>87</v>
      </c>
      <c r="H35" s="50" t="n">
        <v>42128785500140</v>
      </c>
      <c r="I35" s="46" t="s">
        <v>88</v>
      </c>
      <c r="J35" s="47" t="n">
        <v>385.2</v>
      </c>
      <c r="K35" s="48"/>
      <c r="L35" s="48"/>
      <c r="M35" s="48"/>
      <c r="N35" s="43"/>
      <c r="O35" s="37"/>
    </row>
    <row r="36" s="38" customFormat="true" ht="9" hidden="false" customHeight="false" outlineLevel="0" collapsed="false">
      <c r="A36" s="43" t="n">
        <v>2017</v>
      </c>
      <c r="B36" s="49" t="n">
        <v>275</v>
      </c>
      <c r="C36" s="43"/>
      <c r="D36" s="44"/>
      <c r="E36" s="43" t="n">
        <v>5</v>
      </c>
      <c r="F36" s="45" t="s">
        <v>89</v>
      </c>
      <c r="G36" s="46" t="s">
        <v>90</v>
      </c>
      <c r="H36" s="50" t="n">
        <v>71820529700028</v>
      </c>
      <c r="I36" s="46" t="s">
        <v>91</v>
      </c>
      <c r="J36" s="47" t="n">
        <v>5552</v>
      </c>
      <c r="K36" s="48"/>
      <c r="L36" s="48"/>
      <c r="M36" s="48"/>
      <c r="N36" s="43"/>
      <c r="O36" s="37"/>
    </row>
    <row r="37" s="38" customFormat="true" ht="9" hidden="false" customHeight="false" outlineLevel="0" collapsed="false">
      <c r="A37" s="43" t="n">
        <v>2017</v>
      </c>
      <c r="B37" s="49" t="n">
        <v>276</v>
      </c>
      <c r="C37" s="43"/>
      <c r="D37" s="44"/>
      <c r="E37" s="43" t="n">
        <v>6</v>
      </c>
      <c r="F37" s="45" t="s">
        <v>92</v>
      </c>
      <c r="G37" s="46" t="s">
        <v>90</v>
      </c>
      <c r="H37" s="50" t="n">
        <v>71820529700028</v>
      </c>
      <c r="I37" s="46" t="s">
        <v>91</v>
      </c>
      <c r="J37" s="47" t="n">
        <v>5314.4</v>
      </c>
      <c r="K37" s="48"/>
      <c r="L37" s="48"/>
      <c r="M37" s="48"/>
      <c r="N37" s="43"/>
      <c r="O37" s="37"/>
    </row>
    <row r="38" s="38" customFormat="true" ht="18" hidden="false" customHeight="false" outlineLevel="0" collapsed="false">
      <c r="A38" s="43" t="n">
        <v>2017</v>
      </c>
      <c r="B38" s="49" t="n">
        <v>277</v>
      </c>
      <c r="C38" s="43"/>
      <c r="D38" s="44"/>
      <c r="E38" s="43" t="n">
        <v>7</v>
      </c>
      <c r="F38" s="45" t="s">
        <v>93</v>
      </c>
      <c r="G38" s="46" t="s">
        <v>81</v>
      </c>
      <c r="H38" s="56" t="n">
        <v>43510630700034</v>
      </c>
      <c r="I38" s="46" t="s">
        <v>82</v>
      </c>
      <c r="J38" s="47" t="n">
        <v>550</v>
      </c>
      <c r="K38" s="48"/>
      <c r="L38" s="48"/>
      <c r="M38" s="48"/>
      <c r="N38" s="43"/>
      <c r="O38" s="37"/>
    </row>
    <row r="39" s="38" customFormat="true" ht="9" hidden="false" customHeight="false" outlineLevel="0" collapsed="false">
      <c r="A39" s="43" t="n">
        <v>2017</v>
      </c>
      <c r="B39" s="49" t="n">
        <v>278</v>
      </c>
      <c r="C39" s="43"/>
      <c r="D39" s="44"/>
      <c r="E39" s="43" t="n">
        <v>8</v>
      </c>
      <c r="F39" s="45" t="s">
        <v>94</v>
      </c>
      <c r="G39" s="46" t="s">
        <v>90</v>
      </c>
      <c r="H39" s="50" t="n">
        <v>71820529700028</v>
      </c>
      <c r="I39" s="46" t="s">
        <v>91</v>
      </c>
      <c r="J39" s="47" t="n">
        <v>271.2</v>
      </c>
      <c r="K39" s="48"/>
      <c r="L39" s="48"/>
      <c r="M39" s="48"/>
      <c r="N39" s="43"/>
      <c r="O39" s="37"/>
    </row>
    <row r="40" s="38" customFormat="true" ht="9" hidden="false" customHeight="false" outlineLevel="0" collapsed="false">
      <c r="A40" s="43" t="n">
        <v>2017</v>
      </c>
      <c r="B40" s="49" t="n">
        <v>279</v>
      </c>
      <c r="C40" s="43"/>
      <c r="D40" s="44"/>
      <c r="E40" s="43" t="n">
        <v>9</v>
      </c>
      <c r="F40" s="45" t="s">
        <v>95</v>
      </c>
      <c r="G40" s="46" t="s">
        <v>90</v>
      </c>
      <c r="H40" s="50" t="n">
        <v>71820529700028</v>
      </c>
      <c r="I40" s="46" t="s">
        <v>91</v>
      </c>
      <c r="J40" s="47" t="n">
        <v>2288</v>
      </c>
      <c r="K40" s="48"/>
      <c r="L40" s="48"/>
      <c r="M40" s="48"/>
      <c r="N40" s="43"/>
      <c r="O40" s="37"/>
    </row>
    <row r="41" s="38" customFormat="true" ht="9" hidden="false" customHeight="false" outlineLevel="0" collapsed="false">
      <c r="A41" s="43" t="n">
        <v>2017</v>
      </c>
      <c r="B41" s="49" t="n">
        <v>280</v>
      </c>
      <c r="C41" s="43"/>
      <c r="D41" s="44"/>
      <c r="E41" s="43" t="n">
        <v>10</v>
      </c>
      <c r="F41" s="45" t="s">
        <v>96</v>
      </c>
      <c r="G41" s="46" t="s">
        <v>81</v>
      </c>
      <c r="H41" s="56" t="n">
        <v>43510630700034</v>
      </c>
      <c r="I41" s="46" t="s">
        <v>82</v>
      </c>
      <c r="J41" s="47" t="n">
        <v>830</v>
      </c>
      <c r="K41" s="48"/>
      <c r="L41" s="48"/>
      <c r="M41" s="48"/>
      <c r="N41" s="43"/>
      <c r="O41" s="37"/>
    </row>
    <row r="42" s="38" customFormat="true" ht="9" hidden="false" customHeight="false" outlineLevel="0" collapsed="false">
      <c r="A42" s="43" t="n">
        <v>2017</v>
      </c>
      <c r="B42" s="49" t="n">
        <v>281</v>
      </c>
      <c r="C42" s="43"/>
      <c r="D42" s="44"/>
      <c r="E42" s="43" t="n">
        <v>11</v>
      </c>
      <c r="F42" s="45" t="s">
        <v>97</v>
      </c>
      <c r="G42" s="46" t="s">
        <v>81</v>
      </c>
      <c r="H42" s="56" t="n">
        <v>43510630700034</v>
      </c>
      <c r="I42" s="46" t="s">
        <v>82</v>
      </c>
      <c r="J42" s="47" t="n">
        <v>368</v>
      </c>
      <c r="K42" s="48"/>
      <c r="L42" s="48"/>
      <c r="M42" s="48"/>
      <c r="N42" s="43"/>
      <c r="O42" s="37"/>
    </row>
    <row r="43" s="38" customFormat="true" ht="9" hidden="false" customHeight="false" outlineLevel="0" collapsed="false">
      <c r="A43" s="43" t="n">
        <v>2017</v>
      </c>
      <c r="B43" s="49" t="n">
        <v>282</v>
      </c>
      <c r="C43" s="43"/>
      <c r="D43" s="44"/>
      <c r="E43" s="43" t="n">
        <v>12</v>
      </c>
      <c r="F43" s="45" t="s">
        <v>98</v>
      </c>
      <c r="G43" s="46" t="s">
        <v>90</v>
      </c>
      <c r="H43" s="50" t="n">
        <v>71820529700028</v>
      </c>
      <c r="I43" s="46" t="s">
        <v>91</v>
      </c>
      <c r="J43" s="47" t="n">
        <v>58</v>
      </c>
      <c r="K43" s="48"/>
      <c r="L43" s="48"/>
      <c r="M43" s="48"/>
      <c r="N43" s="43"/>
      <c r="O43" s="37"/>
    </row>
    <row r="44" s="38" customFormat="true" ht="9" hidden="false" customHeight="false" outlineLevel="0" collapsed="false">
      <c r="A44" s="43" t="n">
        <v>2017</v>
      </c>
      <c r="B44" s="49" t="n">
        <v>283</v>
      </c>
      <c r="C44" s="43"/>
      <c r="D44" s="44"/>
      <c r="E44" s="43" t="n">
        <v>13</v>
      </c>
      <c r="F44" s="45" t="s">
        <v>99</v>
      </c>
      <c r="G44" s="46" t="s">
        <v>90</v>
      </c>
      <c r="H44" s="50" t="n">
        <v>71820529700028</v>
      </c>
      <c r="I44" s="46" t="s">
        <v>91</v>
      </c>
      <c r="J44" s="47" t="n">
        <v>3864</v>
      </c>
      <c r="K44" s="48"/>
      <c r="L44" s="48"/>
      <c r="M44" s="48"/>
      <c r="N44" s="43"/>
      <c r="O44" s="37"/>
    </row>
    <row r="45" s="38" customFormat="true" ht="9" hidden="false" customHeight="false" outlineLevel="0" collapsed="false">
      <c r="A45" s="43" t="n">
        <v>2017</v>
      </c>
      <c r="B45" s="49" t="n">
        <v>284</v>
      </c>
      <c r="C45" s="43"/>
      <c r="D45" s="44"/>
      <c r="E45" s="43" t="n">
        <v>14</v>
      </c>
      <c r="F45" s="45" t="s">
        <v>100</v>
      </c>
      <c r="G45" s="46" t="s">
        <v>81</v>
      </c>
      <c r="H45" s="56" t="n">
        <v>43510630700034</v>
      </c>
      <c r="I45" s="46" t="s">
        <v>82</v>
      </c>
      <c r="J45" s="47" t="n">
        <v>3120</v>
      </c>
      <c r="K45" s="48"/>
      <c r="L45" s="48"/>
      <c r="M45" s="48"/>
      <c r="N45" s="43"/>
      <c r="O45" s="37"/>
    </row>
    <row r="46" s="38" customFormat="true" ht="9" hidden="false" customHeight="false" outlineLevel="0" collapsed="false">
      <c r="A46" s="43" t="n">
        <v>2017</v>
      </c>
      <c r="B46" s="49" t="n">
        <v>285</v>
      </c>
      <c r="C46" s="43"/>
      <c r="D46" s="44"/>
      <c r="E46" s="43" t="n">
        <v>15</v>
      </c>
      <c r="F46" s="45" t="s">
        <v>101</v>
      </c>
      <c r="G46" s="46" t="s">
        <v>90</v>
      </c>
      <c r="H46" s="50" t="n">
        <v>71820529700028</v>
      </c>
      <c r="I46" s="46" t="s">
        <v>91</v>
      </c>
      <c r="J46" s="47" t="n">
        <v>753.6</v>
      </c>
      <c r="K46" s="48"/>
      <c r="L46" s="48"/>
      <c r="M46" s="48"/>
      <c r="N46" s="43"/>
      <c r="O46" s="37"/>
    </row>
    <row r="47" s="38" customFormat="true" ht="9" hidden="false" customHeight="false" outlineLevel="0" collapsed="false">
      <c r="A47" s="43" t="n">
        <v>2017</v>
      </c>
      <c r="B47" s="49" t="n">
        <v>287</v>
      </c>
      <c r="C47" s="43"/>
      <c r="D47" s="44"/>
      <c r="E47" s="43" t="n">
        <v>17</v>
      </c>
      <c r="F47" s="45" t="s">
        <v>102</v>
      </c>
      <c r="G47" s="46" t="s">
        <v>103</v>
      </c>
      <c r="H47" s="50" t="n">
        <v>38052716800047</v>
      </c>
      <c r="I47" s="46" t="s">
        <v>104</v>
      </c>
      <c r="J47" s="47" t="n">
        <v>432.4</v>
      </c>
      <c r="K47" s="48"/>
      <c r="L47" s="48"/>
      <c r="M47" s="48"/>
      <c r="N47" s="43"/>
      <c r="O47" s="37"/>
    </row>
    <row r="48" s="38" customFormat="true" ht="18" hidden="false" customHeight="false" outlineLevel="0" collapsed="false">
      <c r="A48" s="43" t="n">
        <v>2017</v>
      </c>
      <c r="B48" s="49" t="n">
        <v>288</v>
      </c>
      <c r="C48" s="43"/>
      <c r="D48" s="44"/>
      <c r="E48" s="43" t="n">
        <v>18</v>
      </c>
      <c r="F48" s="45" t="s">
        <v>105</v>
      </c>
      <c r="G48" s="46" t="s">
        <v>103</v>
      </c>
      <c r="H48" s="50" t="n">
        <v>38052716800047</v>
      </c>
      <c r="I48" s="46" t="s">
        <v>104</v>
      </c>
      <c r="J48" s="47" t="n">
        <v>27328</v>
      </c>
      <c r="K48" s="48"/>
      <c r="L48" s="48"/>
      <c r="M48" s="48"/>
      <c r="N48" s="43"/>
      <c r="O48" s="37"/>
    </row>
    <row r="49" s="38" customFormat="true" ht="9" hidden="false" customHeight="false" outlineLevel="0" collapsed="false">
      <c r="A49" s="43" t="n">
        <v>2017</v>
      </c>
      <c r="B49" s="49" t="n">
        <v>289</v>
      </c>
      <c r="C49" s="43"/>
      <c r="D49" s="44"/>
      <c r="E49" s="43" t="n">
        <v>19</v>
      </c>
      <c r="F49" s="45" t="s">
        <v>106</v>
      </c>
      <c r="G49" s="46" t="s">
        <v>107</v>
      </c>
      <c r="H49" s="50" t="n">
        <v>39919523900013</v>
      </c>
      <c r="I49" s="46" t="s">
        <v>108</v>
      </c>
      <c r="J49" s="47" t="n">
        <v>3274.4</v>
      </c>
      <c r="K49" s="48"/>
      <c r="L49" s="48"/>
      <c r="M49" s="48"/>
      <c r="N49" s="43"/>
      <c r="O49" s="37"/>
    </row>
    <row r="50" s="38" customFormat="true" ht="9" hidden="false" customHeight="false" outlineLevel="0" collapsed="false">
      <c r="A50" s="43" t="n">
        <v>2017</v>
      </c>
      <c r="B50" s="49" t="n">
        <v>290</v>
      </c>
      <c r="C50" s="43"/>
      <c r="D50" s="44"/>
      <c r="E50" s="43" t="n">
        <v>20</v>
      </c>
      <c r="F50" s="45" t="s">
        <v>109</v>
      </c>
      <c r="G50" s="46" t="s">
        <v>90</v>
      </c>
      <c r="H50" s="50" t="n">
        <v>71820529700028</v>
      </c>
      <c r="I50" s="46" t="s">
        <v>91</v>
      </c>
      <c r="J50" s="47" t="n">
        <v>4784</v>
      </c>
      <c r="K50" s="48"/>
      <c r="L50" s="48"/>
      <c r="M50" s="48"/>
      <c r="N50" s="43"/>
      <c r="O50" s="37"/>
    </row>
    <row r="51" s="38" customFormat="true" ht="18" hidden="false" customHeight="false" outlineLevel="0" collapsed="false">
      <c r="A51" s="43" t="n">
        <v>2017</v>
      </c>
      <c r="B51" s="49" t="n">
        <v>291</v>
      </c>
      <c r="C51" s="43"/>
      <c r="D51" s="44"/>
      <c r="E51" s="43" t="n">
        <v>21</v>
      </c>
      <c r="F51" s="45" t="s">
        <v>110</v>
      </c>
      <c r="G51" s="46" t="s">
        <v>81</v>
      </c>
      <c r="H51" s="56" t="n">
        <v>43510630700034</v>
      </c>
      <c r="I51" s="46" t="s">
        <v>82</v>
      </c>
      <c r="J51" s="47" t="n">
        <v>2400</v>
      </c>
      <c r="K51" s="48"/>
      <c r="L51" s="48"/>
      <c r="M51" s="48"/>
      <c r="N51" s="43"/>
      <c r="O51" s="37"/>
    </row>
    <row r="52" s="38" customFormat="true" ht="9" hidden="false" customHeight="false" outlineLevel="0" collapsed="false">
      <c r="A52" s="43" t="n">
        <v>2017</v>
      </c>
      <c r="B52" s="49" t="n">
        <v>292</v>
      </c>
      <c r="C52" s="43"/>
      <c r="D52" s="44"/>
      <c r="E52" s="43" t="n">
        <v>22</v>
      </c>
      <c r="F52" s="45" t="s">
        <v>111</v>
      </c>
      <c r="G52" s="46" t="s">
        <v>87</v>
      </c>
      <c r="H52" s="50" t="n">
        <v>42128785500140</v>
      </c>
      <c r="I52" s="46" t="s">
        <v>88</v>
      </c>
      <c r="J52" s="47" t="n">
        <v>1152</v>
      </c>
      <c r="K52" s="48"/>
      <c r="L52" s="48"/>
      <c r="M52" s="48"/>
      <c r="N52" s="43"/>
      <c r="O52" s="37"/>
    </row>
    <row r="53" s="38" customFormat="true" ht="9" hidden="false" customHeight="false" outlineLevel="0" collapsed="false">
      <c r="A53" s="43" t="n">
        <v>2017</v>
      </c>
      <c r="B53" s="49" t="n">
        <v>293</v>
      </c>
      <c r="C53" s="43"/>
      <c r="D53" s="44"/>
      <c r="E53" s="43" t="n">
        <v>23</v>
      </c>
      <c r="F53" s="45" t="s">
        <v>112</v>
      </c>
      <c r="G53" s="46" t="s">
        <v>87</v>
      </c>
      <c r="H53" s="50" t="n">
        <v>42128785500140</v>
      </c>
      <c r="I53" s="46" t="s">
        <v>88</v>
      </c>
      <c r="J53" s="47" t="n">
        <v>1440</v>
      </c>
      <c r="K53" s="48"/>
      <c r="L53" s="48"/>
      <c r="M53" s="48"/>
      <c r="N53" s="43"/>
      <c r="O53" s="37"/>
    </row>
    <row r="54" s="38" customFormat="true" ht="9" hidden="false" customHeight="false" outlineLevel="0" collapsed="false">
      <c r="A54" s="43" t="n">
        <v>2017</v>
      </c>
      <c r="B54" s="49" t="n">
        <v>294</v>
      </c>
      <c r="C54" s="43"/>
      <c r="D54" s="44"/>
      <c r="E54" s="43" t="n">
        <v>24</v>
      </c>
      <c r="F54" s="45" t="s">
        <v>113</v>
      </c>
      <c r="G54" s="46" t="s">
        <v>81</v>
      </c>
      <c r="H54" s="56" t="n">
        <v>43510630700034</v>
      </c>
      <c r="I54" s="46" t="s">
        <v>82</v>
      </c>
      <c r="J54" s="47" t="n">
        <v>490</v>
      </c>
      <c r="K54" s="48"/>
      <c r="L54" s="48"/>
      <c r="M54" s="48"/>
      <c r="N54" s="43"/>
      <c r="O54" s="37"/>
    </row>
    <row r="55" s="38" customFormat="true" ht="9" hidden="false" customHeight="false" outlineLevel="0" collapsed="false">
      <c r="A55" s="43" t="n">
        <v>2017</v>
      </c>
      <c r="B55" s="49" t="n">
        <v>295</v>
      </c>
      <c r="C55" s="43"/>
      <c r="D55" s="44"/>
      <c r="E55" s="43" t="n">
        <v>25</v>
      </c>
      <c r="F55" s="45" t="s">
        <v>114</v>
      </c>
      <c r="G55" s="46" t="s">
        <v>87</v>
      </c>
      <c r="H55" s="50" t="n">
        <v>42128785500140</v>
      </c>
      <c r="I55" s="46" t="s">
        <v>88</v>
      </c>
      <c r="J55" s="47" t="n">
        <v>588</v>
      </c>
      <c r="K55" s="48"/>
      <c r="L55" s="48"/>
      <c r="M55" s="48"/>
      <c r="N55" s="43"/>
      <c r="O55" s="37"/>
    </row>
    <row r="56" s="38" customFormat="true" ht="9" hidden="false" customHeight="false" outlineLevel="0" collapsed="false">
      <c r="A56" s="43" t="n">
        <v>2017</v>
      </c>
      <c r="B56" s="49" t="n">
        <v>296</v>
      </c>
      <c r="C56" s="43"/>
      <c r="D56" s="44"/>
      <c r="E56" s="43" t="n">
        <v>26</v>
      </c>
      <c r="F56" s="45" t="s">
        <v>115</v>
      </c>
      <c r="G56" s="46" t="s">
        <v>81</v>
      </c>
      <c r="H56" s="56" t="n">
        <v>43510630700034</v>
      </c>
      <c r="I56" s="46" t="s">
        <v>82</v>
      </c>
      <c r="J56" s="47" t="n">
        <v>460</v>
      </c>
      <c r="K56" s="48"/>
      <c r="L56" s="48"/>
      <c r="M56" s="48"/>
      <c r="N56" s="43"/>
      <c r="O56" s="37"/>
    </row>
    <row r="57" s="38" customFormat="true" ht="9" hidden="false" customHeight="false" outlineLevel="0" collapsed="false">
      <c r="A57" s="43" t="n">
        <v>2017</v>
      </c>
      <c r="B57" s="49" t="n">
        <v>297</v>
      </c>
      <c r="C57" s="43"/>
      <c r="D57" s="44"/>
      <c r="E57" s="43" t="n">
        <v>27</v>
      </c>
      <c r="F57" s="45" t="s">
        <v>116</v>
      </c>
      <c r="G57" s="46" t="s">
        <v>87</v>
      </c>
      <c r="H57" s="50" t="n">
        <v>42128785500140</v>
      </c>
      <c r="I57" s="46" t="s">
        <v>88</v>
      </c>
      <c r="J57" s="47" t="n">
        <v>1160</v>
      </c>
      <c r="K57" s="48"/>
      <c r="L57" s="48"/>
      <c r="M57" s="48"/>
      <c r="N57" s="43"/>
      <c r="O57" s="37"/>
    </row>
    <row r="58" s="38" customFormat="true" ht="9" hidden="false" customHeight="false" outlineLevel="0" collapsed="false">
      <c r="A58" s="43" t="n">
        <v>2017</v>
      </c>
      <c r="B58" s="49" t="n">
        <v>298</v>
      </c>
      <c r="C58" s="43"/>
      <c r="D58" s="44"/>
      <c r="E58" s="43" t="n">
        <v>28</v>
      </c>
      <c r="F58" s="45" t="s">
        <v>117</v>
      </c>
      <c r="G58" s="46" t="s">
        <v>81</v>
      </c>
      <c r="H58" s="56" t="n">
        <v>43510630700034</v>
      </c>
      <c r="I58" s="46" t="s">
        <v>82</v>
      </c>
      <c r="J58" s="47" t="n">
        <v>18.4</v>
      </c>
      <c r="K58" s="48"/>
      <c r="L58" s="48"/>
      <c r="M58" s="48"/>
      <c r="N58" s="43"/>
      <c r="O58" s="37"/>
    </row>
    <row r="59" customFormat="false" ht="15" hidden="false" customHeight="false" outlineLevel="0" collapsed="false">
      <c r="J59" s="57"/>
    </row>
    <row r="60" customFormat="false" ht="15.75" hidden="false" customHeight="false" outlineLevel="0" collapsed="false">
      <c r="A60" s="20" t="s">
        <v>118</v>
      </c>
    </row>
    <row r="61" customFormat="false" ht="15.75" hidden="false" customHeight="false" outlineLevel="0" collapsed="false">
      <c r="A61" s="20"/>
    </row>
    <row r="62" s="42" customFormat="true" ht="18" hidden="false" customHeight="false" outlineLevel="0" collapsed="false">
      <c r="A62" s="21" t="s">
        <v>4</v>
      </c>
      <c r="B62" s="21" t="s">
        <v>5</v>
      </c>
      <c r="C62" s="21" t="s">
        <v>6</v>
      </c>
      <c r="D62" s="22" t="s">
        <v>7</v>
      </c>
      <c r="E62" s="21" t="s">
        <v>8</v>
      </c>
      <c r="F62" s="23" t="s">
        <v>9</v>
      </c>
      <c r="G62" s="21" t="s">
        <v>10</v>
      </c>
      <c r="H62" s="24" t="s">
        <v>11</v>
      </c>
      <c r="I62" s="21" t="s">
        <v>12</v>
      </c>
      <c r="J62" s="25" t="s">
        <v>13</v>
      </c>
      <c r="K62" s="21" t="s">
        <v>14</v>
      </c>
      <c r="L62" s="21" t="s">
        <v>15</v>
      </c>
      <c r="M62" s="21" t="s">
        <v>16</v>
      </c>
      <c r="N62" s="21" t="s">
        <v>17</v>
      </c>
      <c r="O62" s="26" t="s">
        <v>18</v>
      </c>
    </row>
    <row r="63" s="38" customFormat="true" ht="12.75" hidden="false" customHeight="true" outlineLevel="0" collapsed="false">
      <c r="A63" s="29" t="n">
        <v>2017</v>
      </c>
      <c r="B63" s="30" t="n">
        <v>264</v>
      </c>
      <c r="C63" s="43" t="s">
        <v>19</v>
      </c>
      <c r="D63" s="44" t="s">
        <v>119</v>
      </c>
      <c r="E63" s="29" t="n">
        <v>1</v>
      </c>
      <c r="F63" s="32" t="s">
        <v>119</v>
      </c>
      <c r="G63" s="33" t="s">
        <v>120</v>
      </c>
      <c r="H63" s="34" t="n">
        <v>78571877600178</v>
      </c>
      <c r="I63" s="33" t="s">
        <v>121</v>
      </c>
      <c r="J63" s="35" t="n">
        <v>92000</v>
      </c>
      <c r="K63" s="36" t="n">
        <v>42795</v>
      </c>
      <c r="L63" s="58" t="n">
        <v>42795</v>
      </c>
      <c r="M63" s="58" t="n">
        <v>44286</v>
      </c>
      <c r="N63" s="43" t="s">
        <v>83</v>
      </c>
      <c r="O63" s="52" t="n">
        <f aca="false">J63</f>
        <v>92000</v>
      </c>
    </row>
    <row r="64" s="38" customFormat="true" ht="9" hidden="false" customHeight="true" outlineLevel="0" collapsed="false">
      <c r="A64" s="43" t="n">
        <v>2017</v>
      </c>
      <c r="B64" s="49" t="n">
        <v>339</v>
      </c>
      <c r="C64" s="43" t="s">
        <v>122</v>
      </c>
      <c r="D64" s="44" t="s">
        <v>123</v>
      </c>
      <c r="E64" s="43" t="n">
        <v>3</v>
      </c>
      <c r="F64" s="45" t="s">
        <v>124</v>
      </c>
      <c r="G64" s="46" t="s">
        <v>125</v>
      </c>
      <c r="H64" s="50" t="n">
        <v>99829980400067</v>
      </c>
      <c r="I64" s="46" t="s">
        <v>126</v>
      </c>
      <c r="J64" s="47" t="n">
        <v>2587.5</v>
      </c>
      <c r="K64" s="48" t="n">
        <v>42865</v>
      </c>
      <c r="L64" s="48" t="n">
        <v>42826</v>
      </c>
      <c r="M64" s="48" t="n">
        <v>44227</v>
      </c>
      <c r="N64" s="43" t="s">
        <v>127</v>
      </c>
      <c r="O64" s="59" t="n">
        <v>103509.56</v>
      </c>
    </row>
    <row r="65" s="38" customFormat="true" ht="9" hidden="false" customHeight="false" outlineLevel="0" collapsed="false">
      <c r="A65" s="43" t="n">
        <v>2017</v>
      </c>
      <c r="B65" s="49" t="n">
        <v>340</v>
      </c>
      <c r="C65" s="43"/>
      <c r="D65" s="44"/>
      <c r="E65" s="43" t="n">
        <v>4</v>
      </c>
      <c r="F65" s="45" t="s">
        <v>128</v>
      </c>
      <c r="G65" s="46" t="s">
        <v>129</v>
      </c>
      <c r="H65" s="50" t="n">
        <v>40799550500010</v>
      </c>
      <c r="I65" s="46" t="s">
        <v>130</v>
      </c>
      <c r="J65" s="47" t="n">
        <v>2154.33</v>
      </c>
      <c r="K65" s="48"/>
      <c r="L65" s="48"/>
      <c r="M65" s="48"/>
      <c r="N65" s="43"/>
      <c r="O65" s="59"/>
    </row>
    <row r="66" s="38" customFormat="true" ht="9" hidden="false" customHeight="false" outlineLevel="0" collapsed="false">
      <c r="A66" s="43" t="n">
        <v>2017</v>
      </c>
      <c r="B66" s="49" t="n">
        <v>341</v>
      </c>
      <c r="C66" s="43"/>
      <c r="D66" s="44"/>
      <c r="E66" s="43" t="n">
        <v>7</v>
      </c>
      <c r="F66" s="45" t="s">
        <v>131</v>
      </c>
      <c r="G66" s="46" t="s">
        <v>132</v>
      </c>
      <c r="H66" s="50" t="n">
        <v>3831974720001</v>
      </c>
      <c r="I66" s="46" t="s">
        <v>133</v>
      </c>
      <c r="J66" s="47" t="n">
        <v>14950</v>
      </c>
      <c r="K66" s="48"/>
      <c r="L66" s="48"/>
      <c r="M66" s="48"/>
      <c r="N66" s="43"/>
      <c r="O66" s="59"/>
    </row>
    <row r="67" s="38" customFormat="true" ht="9" hidden="false" customHeight="false" outlineLevel="0" collapsed="false">
      <c r="A67" s="43" t="n">
        <v>2017</v>
      </c>
      <c r="B67" s="49" t="n">
        <v>342</v>
      </c>
      <c r="C67" s="43"/>
      <c r="D67" s="44"/>
      <c r="E67" s="43" t="n">
        <v>8</v>
      </c>
      <c r="F67" s="45" t="s">
        <v>134</v>
      </c>
      <c r="G67" s="46" t="s">
        <v>135</v>
      </c>
      <c r="H67" s="50" t="n">
        <v>31960870900048</v>
      </c>
      <c r="I67" s="46" t="s">
        <v>136</v>
      </c>
      <c r="J67" s="47" t="n">
        <v>29325</v>
      </c>
      <c r="K67" s="48"/>
      <c r="L67" s="48"/>
      <c r="M67" s="48"/>
      <c r="N67" s="43"/>
      <c r="O67" s="59"/>
    </row>
    <row r="68" s="38" customFormat="true" ht="9" hidden="false" customHeight="false" outlineLevel="0" collapsed="false">
      <c r="A68" s="43" t="n">
        <v>2017</v>
      </c>
      <c r="B68" s="49" t="n">
        <v>343</v>
      </c>
      <c r="C68" s="43"/>
      <c r="D68" s="44"/>
      <c r="E68" s="43" t="n">
        <v>9</v>
      </c>
      <c r="F68" s="45" t="s">
        <v>137</v>
      </c>
      <c r="G68" s="46" t="s">
        <v>138</v>
      </c>
      <c r="H68" s="50" t="n">
        <v>44796204400015</v>
      </c>
      <c r="I68" s="46" t="s">
        <v>139</v>
      </c>
      <c r="J68" s="47" t="n">
        <v>467.66</v>
      </c>
      <c r="K68" s="48"/>
      <c r="L68" s="48"/>
      <c r="M68" s="48"/>
      <c r="N68" s="43"/>
      <c r="O68" s="59"/>
    </row>
    <row r="69" s="38" customFormat="true" ht="9" hidden="false" customHeight="false" outlineLevel="0" collapsed="false">
      <c r="A69" s="43" t="n">
        <v>2017</v>
      </c>
      <c r="B69" s="49" t="n">
        <v>344</v>
      </c>
      <c r="C69" s="43"/>
      <c r="D69" s="44"/>
      <c r="E69" s="43" t="n">
        <v>16</v>
      </c>
      <c r="F69" s="45" t="s">
        <v>140</v>
      </c>
      <c r="G69" s="46" t="s">
        <v>141</v>
      </c>
      <c r="H69" s="50" t="n">
        <v>32611850200060</v>
      </c>
      <c r="I69" s="46" t="s">
        <v>142</v>
      </c>
      <c r="J69" s="47" t="n">
        <v>2146.66</v>
      </c>
      <c r="K69" s="48"/>
      <c r="L69" s="48"/>
      <c r="M69" s="48"/>
      <c r="N69" s="43"/>
      <c r="O69" s="59"/>
    </row>
    <row r="70" s="38" customFormat="true" ht="18" hidden="false" customHeight="false" outlineLevel="0" collapsed="false">
      <c r="A70" s="43" t="n">
        <v>2017</v>
      </c>
      <c r="B70" s="49" t="n">
        <v>345</v>
      </c>
      <c r="C70" s="43"/>
      <c r="D70" s="44"/>
      <c r="E70" s="43" t="n">
        <v>19</v>
      </c>
      <c r="F70" s="45" t="s">
        <v>143</v>
      </c>
      <c r="G70" s="46" t="s">
        <v>144</v>
      </c>
      <c r="H70" s="50" t="n">
        <v>72200823200182</v>
      </c>
      <c r="I70" s="46" t="s">
        <v>145</v>
      </c>
      <c r="J70" s="47" t="n">
        <v>29133.33</v>
      </c>
      <c r="K70" s="48"/>
      <c r="L70" s="48"/>
      <c r="M70" s="48"/>
      <c r="N70" s="43"/>
      <c r="O70" s="59"/>
    </row>
    <row r="71" s="38" customFormat="true" ht="9" hidden="false" customHeight="false" outlineLevel="0" collapsed="false">
      <c r="A71" s="43" t="n">
        <v>2017</v>
      </c>
      <c r="B71" s="49" t="n">
        <v>346</v>
      </c>
      <c r="C71" s="43"/>
      <c r="D71" s="44"/>
      <c r="E71" s="43" t="n">
        <v>23</v>
      </c>
      <c r="F71" s="45" t="s">
        <v>146</v>
      </c>
      <c r="G71" s="46" t="s">
        <v>147</v>
      </c>
      <c r="H71" s="50" t="n">
        <v>34886045300045</v>
      </c>
      <c r="I71" s="46" t="s">
        <v>148</v>
      </c>
      <c r="J71" s="47" t="n">
        <v>15448.33</v>
      </c>
      <c r="K71" s="48"/>
      <c r="L71" s="48"/>
      <c r="M71" s="48"/>
      <c r="N71" s="43"/>
      <c r="O71" s="59"/>
    </row>
    <row r="72" s="38" customFormat="true" ht="9" hidden="false" customHeight="false" outlineLevel="0" collapsed="false">
      <c r="A72" s="43" t="n">
        <v>2017</v>
      </c>
      <c r="B72" s="49" t="n">
        <v>347</v>
      </c>
      <c r="C72" s="43"/>
      <c r="D72" s="44"/>
      <c r="E72" s="43" t="n">
        <v>24</v>
      </c>
      <c r="F72" s="45" t="s">
        <v>146</v>
      </c>
      <c r="G72" s="46" t="s">
        <v>149</v>
      </c>
      <c r="H72" s="50" t="n">
        <v>47964043500018</v>
      </c>
      <c r="I72" s="46" t="s">
        <v>150</v>
      </c>
      <c r="J72" s="47" t="n">
        <v>1610</v>
      </c>
      <c r="K72" s="48"/>
      <c r="L72" s="48"/>
      <c r="M72" s="48"/>
      <c r="N72" s="43"/>
      <c r="O72" s="59"/>
    </row>
    <row r="73" s="38" customFormat="true" ht="9" hidden="false" customHeight="false" outlineLevel="0" collapsed="false">
      <c r="A73" s="43" t="n">
        <v>2017</v>
      </c>
      <c r="B73" s="49" t="n">
        <v>348</v>
      </c>
      <c r="C73" s="43"/>
      <c r="D73" s="44"/>
      <c r="E73" s="43" t="n">
        <v>25</v>
      </c>
      <c r="F73" s="45" t="s">
        <v>146</v>
      </c>
      <c r="G73" s="46" t="s">
        <v>149</v>
      </c>
      <c r="H73" s="50" t="n">
        <v>47964043500018</v>
      </c>
      <c r="I73" s="46" t="s">
        <v>150</v>
      </c>
      <c r="J73" s="47" t="n">
        <v>1408.75</v>
      </c>
      <c r="K73" s="48"/>
      <c r="L73" s="48"/>
      <c r="M73" s="48"/>
      <c r="N73" s="43"/>
      <c r="O73" s="59"/>
    </row>
    <row r="74" s="38" customFormat="true" ht="9" hidden="false" customHeight="false" outlineLevel="0" collapsed="false">
      <c r="A74" s="43" t="n">
        <v>2017</v>
      </c>
      <c r="B74" s="49" t="n">
        <v>349</v>
      </c>
      <c r="C74" s="43"/>
      <c r="D74" s="44"/>
      <c r="E74" s="43" t="n">
        <v>30</v>
      </c>
      <c r="F74" s="45" t="s">
        <v>151</v>
      </c>
      <c r="G74" s="46" t="s">
        <v>152</v>
      </c>
      <c r="H74" s="50" t="n">
        <v>38100979400060</v>
      </c>
      <c r="I74" s="46" t="s">
        <v>153</v>
      </c>
      <c r="J74" s="47" t="n">
        <v>4278</v>
      </c>
      <c r="K74" s="48"/>
      <c r="L74" s="48"/>
      <c r="M74" s="48"/>
      <c r="N74" s="43"/>
      <c r="O74" s="59"/>
    </row>
    <row r="75" s="38" customFormat="true" ht="9" hidden="false" customHeight="true" outlineLevel="0" collapsed="false">
      <c r="A75" s="29" t="n">
        <v>2017</v>
      </c>
      <c r="B75" s="30" t="n">
        <v>365</v>
      </c>
      <c r="C75" s="29" t="s">
        <v>19</v>
      </c>
      <c r="D75" s="31" t="s">
        <v>154</v>
      </c>
      <c r="E75" s="29" t="n">
        <v>1</v>
      </c>
      <c r="F75" s="32" t="s">
        <v>155</v>
      </c>
      <c r="G75" s="33" t="s">
        <v>156</v>
      </c>
      <c r="H75" s="34" t="n">
        <v>50074896700014</v>
      </c>
      <c r="I75" s="33" t="s">
        <v>157</v>
      </c>
      <c r="J75" s="35" t="n">
        <v>64848.96</v>
      </c>
      <c r="K75" s="36" t="n">
        <v>43146</v>
      </c>
      <c r="L75" s="36" t="n">
        <v>43150</v>
      </c>
      <c r="M75" s="36" t="n">
        <v>44245</v>
      </c>
      <c r="N75" s="29" t="s">
        <v>36</v>
      </c>
      <c r="O75" s="59" t="n">
        <v>104792.46</v>
      </c>
    </row>
    <row r="76" s="38" customFormat="true" ht="9" hidden="false" customHeight="false" outlineLevel="0" collapsed="false">
      <c r="A76" s="29" t="n">
        <v>2017</v>
      </c>
      <c r="B76" s="30" t="n">
        <v>366</v>
      </c>
      <c r="C76" s="29"/>
      <c r="D76" s="31"/>
      <c r="E76" s="29" t="n">
        <v>2</v>
      </c>
      <c r="F76" s="32" t="s">
        <v>158</v>
      </c>
      <c r="G76" s="33" t="s">
        <v>156</v>
      </c>
      <c r="H76" s="34" t="n">
        <v>50074896700014</v>
      </c>
      <c r="I76" s="33" t="s">
        <v>157</v>
      </c>
      <c r="J76" s="35" t="n">
        <v>39943.5</v>
      </c>
      <c r="K76" s="36"/>
      <c r="L76" s="36"/>
      <c r="M76" s="36"/>
      <c r="N76" s="29"/>
      <c r="O76" s="59"/>
    </row>
    <row r="77" s="38" customFormat="true" ht="9" hidden="false" customHeight="false" outlineLevel="0" collapsed="false">
      <c r="A77" s="43" t="n">
        <v>2017</v>
      </c>
      <c r="B77" s="49" t="n">
        <v>299</v>
      </c>
      <c r="C77" s="43" t="s">
        <v>48</v>
      </c>
      <c r="D77" s="44" t="s">
        <v>159</v>
      </c>
      <c r="E77" s="43" t="n">
        <v>1</v>
      </c>
      <c r="F77" s="45" t="s">
        <v>160</v>
      </c>
      <c r="G77" s="46" t="s">
        <v>161</v>
      </c>
      <c r="H77" s="50" t="n">
        <v>67362039900026</v>
      </c>
      <c r="I77" s="46" t="s">
        <v>162</v>
      </c>
      <c r="J77" s="47" t="n">
        <v>121700</v>
      </c>
      <c r="K77" s="48" t="n">
        <v>42824</v>
      </c>
      <c r="L77" s="48" t="n">
        <v>42824</v>
      </c>
      <c r="M77" s="48" t="n">
        <v>44651</v>
      </c>
      <c r="N77" s="43" t="s">
        <v>163</v>
      </c>
      <c r="O77" s="37" t="n">
        <f aca="false">J77</f>
        <v>121700</v>
      </c>
    </row>
    <row r="78" customFormat="false" ht="18" hidden="false" customHeight="false" outlineLevel="0" collapsed="false">
      <c r="A78" s="29" t="n">
        <v>2017</v>
      </c>
      <c r="B78" s="30" t="n">
        <v>336</v>
      </c>
      <c r="C78" s="29" t="s">
        <v>48</v>
      </c>
      <c r="D78" s="31" t="s">
        <v>164</v>
      </c>
      <c r="E78" s="29" t="n">
        <v>1</v>
      </c>
      <c r="F78" s="32" t="s">
        <v>165</v>
      </c>
      <c r="G78" s="33" t="s">
        <v>166</v>
      </c>
      <c r="H78" s="34" t="n">
        <v>41487617700075</v>
      </c>
      <c r="I78" s="33" t="s">
        <v>167</v>
      </c>
      <c r="J78" s="35" t="n">
        <v>142618.5</v>
      </c>
      <c r="K78" s="36" t="n">
        <v>42914</v>
      </c>
      <c r="L78" s="60"/>
      <c r="M78" s="60"/>
      <c r="N78" s="54"/>
      <c r="O78" s="52" t="n">
        <f aca="false">J78</f>
        <v>142618.5</v>
      </c>
    </row>
    <row r="79" s="41" customFormat="true" ht="9" hidden="false" customHeight="true" outlineLevel="0" collapsed="false">
      <c r="A79" s="29" t="n">
        <v>2017</v>
      </c>
      <c r="B79" s="30" t="n">
        <v>120</v>
      </c>
      <c r="C79" s="29" t="s">
        <v>122</v>
      </c>
      <c r="D79" s="31" t="s">
        <v>168</v>
      </c>
      <c r="E79" s="29" t="n">
        <v>1</v>
      </c>
      <c r="F79" s="32" t="s">
        <v>169</v>
      </c>
      <c r="G79" s="33" t="s">
        <v>170</v>
      </c>
      <c r="H79" s="34" t="n">
        <v>54210765113030</v>
      </c>
      <c r="I79" s="33" t="s">
        <v>171</v>
      </c>
      <c r="J79" s="35" t="n">
        <v>145000</v>
      </c>
      <c r="K79" s="36" t="n">
        <v>42736</v>
      </c>
      <c r="L79" s="36" t="n">
        <v>42736</v>
      </c>
      <c r="M79" s="36" t="n">
        <v>43465</v>
      </c>
      <c r="N79" s="29" t="s">
        <v>32</v>
      </c>
      <c r="O79" s="37" t="n">
        <v>146060</v>
      </c>
    </row>
    <row r="80" s="41" customFormat="true" ht="9" hidden="false" customHeight="false" outlineLevel="0" collapsed="false">
      <c r="A80" s="29" t="n">
        <v>2017</v>
      </c>
      <c r="B80" s="39" t="n">
        <v>121</v>
      </c>
      <c r="C80" s="29"/>
      <c r="D80" s="31"/>
      <c r="E80" s="40" t="n">
        <v>2</v>
      </c>
      <c r="F80" s="32" t="s">
        <v>169</v>
      </c>
      <c r="G80" s="33" t="s">
        <v>170</v>
      </c>
      <c r="H80" s="34" t="n">
        <v>54210765113030</v>
      </c>
      <c r="I80" s="33" t="s">
        <v>171</v>
      </c>
      <c r="J80" s="35" t="n">
        <v>1060</v>
      </c>
      <c r="K80" s="36"/>
      <c r="L80" s="36"/>
      <c r="M80" s="36"/>
      <c r="N80" s="29"/>
      <c r="O80" s="37"/>
    </row>
    <row r="81" s="63" customFormat="true" ht="9" hidden="false" customHeight="true" outlineLevel="0" collapsed="false">
      <c r="A81" s="29" t="n">
        <v>2017</v>
      </c>
      <c r="B81" s="39" t="n">
        <v>111</v>
      </c>
      <c r="C81" s="29" t="s">
        <v>172</v>
      </c>
      <c r="D81" s="31" t="s">
        <v>173</v>
      </c>
      <c r="E81" s="40" t="n">
        <v>1</v>
      </c>
      <c r="F81" s="32" t="s">
        <v>174</v>
      </c>
      <c r="G81" s="33" t="s">
        <v>175</v>
      </c>
      <c r="H81" s="61" t="n">
        <v>37936946500289</v>
      </c>
      <c r="I81" s="33" t="s">
        <v>176</v>
      </c>
      <c r="J81" s="35" t="n">
        <v>40338</v>
      </c>
      <c r="K81" s="36" t="n">
        <v>42835</v>
      </c>
      <c r="L81" s="36" t="n">
        <v>42856</v>
      </c>
      <c r="M81" s="36" t="n">
        <v>44196</v>
      </c>
      <c r="N81" s="29" t="s">
        <v>177</v>
      </c>
      <c r="O81" s="62" t="n">
        <v>151936.18</v>
      </c>
    </row>
    <row r="82" s="63" customFormat="true" ht="9" hidden="false" customHeight="false" outlineLevel="0" collapsed="false">
      <c r="A82" s="29" t="n">
        <v>2017</v>
      </c>
      <c r="B82" s="30" t="n">
        <v>112</v>
      </c>
      <c r="C82" s="29"/>
      <c r="D82" s="31"/>
      <c r="E82" s="29" t="n">
        <v>2</v>
      </c>
      <c r="F82" s="32" t="s">
        <v>178</v>
      </c>
      <c r="G82" s="33" t="s">
        <v>179</v>
      </c>
      <c r="H82" s="56" t="n">
        <v>392631248</v>
      </c>
      <c r="I82" s="64" t="s">
        <v>180</v>
      </c>
      <c r="J82" s="35" t="n">
        <v>91178.18</v>
      </c>
      <c r="K82" s="36"/>
      <c r="L82" s="36"/>
      <c r="M82" s="36"/>
      <c r="N82" s="29"/>
      <c r="O82" s="62"/>
    </row>
    <row r="83" s="63" customFormat="true" ht="9" hidden="false" customHeight="false" outlineLevel="0" collapsed="false">
      <c r="A83" s="29" t="n">
        <v>2017</v>
      </c>
      <c r="B83" s="39" t="n">
        <v>113</v>
      </c>
      <c r="C83" s="29"/>
      <c r="D83" s="31"/>
      <c r="E83" s="40" t="n">
        <v>3</v>
      </c>
      <c r="F83" s="32" t="s">
        <v>181</v>
      </c>
      <c r="G83" s="33" t="s">
        <v>182</v>
      </c>
      <c r="H83" s="56" t="n">
        <v>392631248</v>
      </c>
      <c r="I83" s="64" t="s">
        <v>180</v>
      </c>
      <c r="J83" s="35" t="n">
        <v>20420</v>
      </c>
      <c r="K83" s="36"/>
      <c r="L83" s="36"/>
      <c r="M83" s="36"/>
      <c r="N83" s="29"/>
      <c r="O83" s="62"/>
    </row>
    <row r="84" customFormat="false" ht="15" hidden="false" customHeight="false" outlineLevel="0" collapsed="false">
      <c r="A84" s="29" t="n">
        <v>2017</v>
      </c>
      <c r="B84" s="30" t="n">
        <v>355</v>
      </c>
      <c r="C84" s="29" t="s">
        <v>48</v>
      </c>
      <c r="D84" s="31" t="s">
        <v>183</v>
      </c>
      <c r="E84" s="29" t="n">
        <v>1</v>
      </c>
      <c r="F84" s="32" t="s">
        <v>184</v>
      </c>
      <c r="G84" s="33" t="s">
        <v>185</v>
      </c>
      <c r="H84" s="34" t="n">
        <v>34771711800041</v>
      </c>
      <c r="I84" s="33" t="s">
        <v>186</v>
      </c>
      <c r="J84" s="35" t="n">
        <v>177048</v>
      </c>
      <c r="K84" s="36" t="n">
        <v>42927</v>
      </c>
      <c r="L84" s="36" t="n">
        <v>42999</v>
      </c>
      <c r="M84" s="36" t="n">
        <v>46650</v>
      </c>
      <c r="N84" s="29" t="s">
        <v>187</v>
      </c>
      <c r="O84" s="52" t="n">
        <f aca="false">J84</f>
        <v>177048</v>
      </c>
    </row>
    <row r="85" customFormat="false" ht="15" hidden="false" customHeight="false" outlineLevel="0" collapsed="false">
      <c r="J85" s="57"/>
    </row>
    <row r="86" customFormat="false" ht="15.75" hidden="false" customHeight="false" outlineLevel="0" collapsed="false">
      <c r="A86" s="20" t="s">
        <v>188</v>
      </c>
    </row>
    <row r="88" s="65" customFormat="true" ht="18" hidden="false" customHeight="false" outlineLevel="0" collapsed="false">
      <c r="A88" s="21" t="s">
        <v>4</v>
      </c>
      <c r="B88" s="21" t="s">
        <v>5</v>
      </c>
      <c r="C88" s="21" t="s">
        <v>6</v>
      </c>
      <c r="D88" s="22" t="s">
        <v>7</v>
      </c>
      <c r="E88" s="21" t="s">
        <v>8</v>
      </c>
      <c r="F88" s="23" t="s">
        <v>9</v>
      </c>
      <c r="G88" s="21" t="s">
        <v>10</v>
      </c>
      <c r="H88" s="24" t="s">
        <v>11</v>
      </c>
      <c r="I88" s="21" t="s">
        <v>12</v>
      </c>
      <c r="J88" s="25" t="s">
        <v>13</v>
      </c>
      <c r="K88" s="21" t="s">
        <v>14</v>
      </c>
      <c r="L88" s="21" t="s">
        <v>15</v>
      </c>
      <c r="M88" s="21" t="s">
        <v>16</v>
      </c>
      <c r="N88" s="21" t="s">
        <v>17</v>
      </c>
      <c r="O88" s="26" t="s">
        <v>18</v>
      </c>
    </row>
    <row r="89" s="41" customFormat="true" ht="9" hidden="false" customHeight="false" outlineLevel="0" collapsed="false">
      <c r="A89" s="29" t="n">
        <v>2017</v>
      </c>
      <c r="B89" s="30" t="n">
        <v>335</v>
      </c>
      <c r="C89" s="29" t="s">
        <v>172</v>
      </c>
      <c r="D89" s="31" t="s">
        <v>189</v>
      </c>
      <c r="E89" s="29" t="n">
        <v>1</v>
      </c>
      <c r="F89" s="32" t="s">
        <v>190</v>
      </c>
      <c r="G89" s="33" t="s">
        <v>191</v>
      </c>
      <c r="H89" s="34" t="n">
        <v>45132133500130</v>
      </c>
      <c r="I89" s="33" t="s">
        <v>192</v>
      </c>
      <c r="J89" s="35" t="n">
        <v>250280</v>
      </c>
      <c r="K89" s="36" t="n">
        <v>42951</v>
      </c>
      <c r="L89" s="36" t="n">
        <v>43009</v>
      </c>
      <c r="M89" s="36" t="n">
        <v>44469</v>
      </c>
      <c r="N89" s="29" t="s">
        <v>83</v>
      </c>
      <c r="O89" s="37" t="n">
        <f aca="false">J89</f>
        <v>250280</v>
      </c>
    </row>
    <row r="90" s="63" customFormat="true" ht="9" hidden="false" customHeight="true" outlineLevel="0" collapsed="false">
      <c r="A90" s="29" t="n">
        <v>2017</v>
      </c>
      <c r="B90" s="39" t="n">
        <v>1</v>
      </c>
      <c r="C90" s="29" t="s">
        <v>19</v>
      </c>
      <c r="D90" s="31" t="s">
        <v>193</v>
      </c>
      <c r="E90" s="40" t="n">
        <v>1</v>
      </c>
      <c r="F90" s="32" t="s">
        <v>194</v>
      </c>
      <c r="G90" s="33" t="s">
        <v>161</v>
      </c>
      <c r="H90" s="56" t="n">
        <v>67362039900026</v>
      </c>
      <c r="I90" s="64" t="s">
        <v>162</v>
      </c>
      <c r="J90" s="66" t="n">
        <v>8217.04</v>
      </c>
      <c r="K90" s="67" t="n">
        <v>42732</v>
      </c>
      <c r="L90" s="67" t="n">
        <v>42736</v>
      </c>
      <c r="M90" s="67" t="n">
        <v>44196</v>
      </c>
      <c r="N90" s="40" t="s">
        <v>83</v>
      </c>
      <c r="O90" s="52" t="n">
        <v>260339.44</v>
      </c>
    </row>
    <row r="91" s="63" customFormat="true" ht="9" hidden="false" customHeight="false" outlineLevel="0" collapsed="false">
      <c r="A91" s="29" t="n">
        <v>2017</v>
      </c>
      <c r="B91" s="30" t="n">
        <v>2</v>
      </c>
      <c r="C91" s="29"/>
      <c r="D91" s="31"/>
      <c r="E91" s="29" t="n">
        <v>2</v>
      </c>
      <c r="F91" s="32" t="s">
        <v>195</v>
      </c>
      <c r="G91" s="33" t="s">
        <v>161</v>
      </c>
      <c r="H91" s="56" t="n">
        <v>67362039900026</v>
      </c>
      <c r="I91" s="64" t="s">
        <v>162</v>
      </c>
      <c r="J91" s="66" t="n">
        <v>19228</v>
      </c>
      <c r="K91" s="67"/>
      <c r="L91" s="67"/>
      <c r="M91" s="67"/>
      <c r="N91" s="40"/>
      <c r="O91" s="52"/>
    </row>
    <row r="92" s="63" customFormat="true" ht="9" hidden="false" customHeight="false" outlineLevel="0" collapsed="false">
      <c r="A92" s="29" t="n">
        <v>2017</v>
      </c>
      <c r="B92" s="39" t="n">
        <v>3</v>
      </c>
      <c r="C92" s="29"/>
      <c r="D92" s="31"/>
      <c r="E92" s="40" t="n">
        <v>3</v>
      </c>
      <c r="F92" s="32" t="s">
        <v>195</v>
      </c>
      <c r="G92" s="33" t="s">
        <v>161</v>
      </c>
      <c r="H92" s="56" t="n">
        <v>67362039900026</v>
      </c>
      <c r="I92" s="64" t="s">
        <v>162</v>
      </c>
      <c r="J92" s="66" t="n">
        <v>4592.72</v>
      </c>
      <c r="K92" s="67"/>
      <c r="L92" s="67"/>
      <c r="M92" s="67"/>
      <c r="N92" s="40"/>
      <c r="O92" s="52"/>
    </row>
    <row r="93" s="63" customFormat="true" ht="18" hidden="false" customHeight="false" outlineLevel="0" collapsed="false">
      <c r="A93" s="29" t="n">
        <v>2017</v>
      </c>
      <c r="B93" s="30" t="n">
        <v>4</v>
      </c>
      <c r="C93" s="29"/>
      <c r="D93" s="31"/>
      <c r="E93" s="29" t="n">
        <v>4</v>
      </c>
      <c r="F93" s="32" t="s">
        <v>196</v>
      </c>
      <c r="G93" s="33" t="s">
        <v>161</v>
      </c>
      <c r="H93" s="56" t="n">
        <v>67362039900026</v>
      </c>
      <c r="I93" s="64" t="s">
        <v>162</v>
      </c>
      <c r="J93" s="66" t="n">
        <v>3732.32</v>
      </c>
      <c r="K93" s="67"/>
      <c r="L93" s="67"/>
      <c r="M93" s="67"/>
      <c r="N93" s="40"/>
      <c r="O93" s="52"/>
    </row>
    <row r="94" s="63" customFormat="true" ht="18" hidden="false" customHeight="false" outlineLevel="0" collapsed="false">
      <c r="A94" s="29" t="n">
        <v>2017</v>
      </c>
      <c r="B94" s="39" t="n">
        <v>5</v>
      </c>
      <c r="C94" s="29"/>
      <c r="D94" s="31"/>
      <c r="E94" s="40" t="n">
        <v>5</v>
      </c>
      <c r="F94" s="32" t="s">
        <v>196</v>
      </c>
      <c r="G94" s="33" t="s">
        <v>161</v>
      </c>
      <c r="H94" s="56" t="n">
        <v>67362039900026</v>
      </c>
      <c r="I94" s="64" t="s">
        <v>162</v>
      </c>
      <c r="J94" s="66" t="n">
        <v>2694</v>
      </c>
      <c r="K94" s="67"/>
      <c r="L94" s="67"/>
      <c r="M94" s="67"/>
      <c r="N94" s="40"/>
      <c r="O94" s="52"/>
    </row>
    <row r="95" s="63" customFormat="true" ht="9" hidden="false" customHeight="false" outlineLevel="0" collapsed="false">
      <c r="A95" s="29" t="n">
        <v>2017</v>
      </c>
      <c r="B95" s="30" t="n">
        <v>6</v>
      </c>
      <c r="C95" s="29"/>
      <c r="D95" s="31"/>
      <c r="E95" s="29" t="n">
        <v>6</v>
      </c>
      <c r="F95" s="32" t="s">
        <v>197</v>
      </c>
      <c r="G95" s="33" t="s">
        <v>198</v>
      </c>
      <c r="H95" s="34" t="n">
        <v>5650171100115</v>
      </c>
      <c r="I95" s="33" t="s">
        <v>199</v>
      </c>
      <c r="J95" s="66" t="n">
        <v>28080</v>
      </c>
      <c r="K95" s="67"/>
      <c r="L95" s="67"/>
      <c r="M95" s="67"/>
      <c r="N95" s="40"/>
      <c r="O95" s="52"/>
    </row>
    <row r="96" s="63" customFormat="true" ht="9" hidden="false" customHeight="false" outlineLevel="0" collapsed="false">
      <c r="A96" s="29" t="n">
        <v>2017</v>
      </c>
      <c r="B96" s="39" t="n">
        <v>7</v>
      </c>
      <c r="C96" s="29"/>
      <c r="D96" s="31"/>
      <c r="E96" s="40" t="n">
        <v>7</v>
      </c>
      <c r="F96" s="32" t="s">
        <v>200</v>
      </c>
      <c r="G96" s="33" t="s">
        <v>161</v>
      </c>
      <c r="H96" s="56" t="n">
        <v>67362039900026</v>
      </c>
      <c r="I96" s="64" t="s">
        <v>162</v>
      </c>
      <c r="J96" s="66" t="n">
        <v>6070.4</v>
      </c>
      <c r="K96" s="67"/>
      <c r="L96" s="67"/>
      <c r="M96" s="67"/>
      <c r="N96" s="40"/>
      <c r="O96" s="52"/>
    </row>
    <row r="97" s="63" customFormat="true" ht="18" hidden="false" customHeight="false" outlineLevel="0" collapsed="false">
      <c r="A97" s="29" t="n">
        <v>2017</v>
      </c>
      <c r="B97" s="30" t="n">
        <v>8</v>
      </c>
      <c r="C97" s="29"/>
      <c r="D97" s="31"/>
      <c r="E97" s="29" t="n">
        <v>8</v>
      </c>
      <c r="F97" s="32" t="s">
        <v>201</v>
      </c>
      <c r="G97" s="33" t="s">
        <v>198</v>
      </c>
      <c r="H97" s="34" t="n">
        <v>5650171100115</v>
      </c>
      <c r="I97" s="33" t="s">
        <v>199</v>
      </c>
      <c r="J97" s="66" t="n">
        <v>12480</v>
      </c>
      <c r="K97" s="67"/>
      <c r="L97" s="67"/>
      <c r="M97" s="67"/>
      <c r="N97" s="40"/>
      <c r="O97" s="52"/>
    </row>
    <row r="98" s="63" customFormat="true" ht="9" hidden="false" customHeight="false" outlineLevel="0" collapsed="false">
      <c r="A98" s="29" t="n">
        <v>2017</v>
      </c>
      <c r="B98" s="39" t="n">
        <v>9</v>
      </c>
      <c r="C98" s="29"/>
      <c r="D98" s="31"/>
      <c r="E98" s="40" t="n">
        <v>9</v>
      </c>
      <c r="F98" s="32" t="s">
        <v>202</v>
      </c>
      <c r="G98" s="33" t="s">
        <v>198</v>
      </c>
      <c r="H98" s="34" t="n">
        <v>5650171100115</v>
      </c>
      <c r="I98" s="33" t="s">
        <v>199</v>
      </c>
      <c r="J98" s="66" t="n">
        <v>2080</v>
      </c>
      <c r="K98" s="67"/>
      <c r="L98" s="67"/>
      <c r="M98" s="67"/>
      <c r="N98" s="40"/>
      <c r="O98" s="52"/>
    </row>
    <row r="99" s="63" customFormat="true" ht="9" hidden="false" customHeight="false" outlineLevel="0" collapsed="false">
      <c r="A99" s="29" t="n">
        <v>2017</v>
      </c>
      <c r="B99" s="30" t="n">
        <v>10</v>
      </c>
      <c r="C99" s="29"/>
      <c r="D99" s="31"/>
      <c r="E99" s="29" t="n">
        <v>10</v>
      </c>
      <c r="F99" s="32" t="s">
        <v>203</v>
      </c>
      <c r="G99" s="33" t="s">
        <v>198</v>
      </c>
      <c r="H99" s="34" t="n">
        <v>5650171100115</v>
      </c>
      <c r="I99" s="33" t="s">
        <v>199</v>
      </c>
      <c r="J99" s="66" t="n">
        <v>14040</v>
      </c>
      <c r="K99" s="67"/>
      <c r="L99" s="67"/>
      <c r="M99" s="67"/>
      <c r="N99" s="40"/>
      <c r="O99" s="52"/>
    </row>
    <row r="100" s="63" customFormat="true" ht="9" hidden="false" customHeight="false" outlineLevel="0" collapsed="false">
      <c r="A100" s="29" t="n">
        <v>2017</v>
      </c>
      <c r="B100" s="39" t="n">
        <v>11</v>
      </c>
      <c r="C100" s="29"/>
      <c r="D100" s="31"/>
      <c r="E100" s="40" t="n">
        <v>11</v>
      </c>
      <c r="F100" s="32" t="s">
        <v>204</v>
      </c>
      <c r="G100" s="33" t="s">
        <v>161</v>
      </c>
      <c r="H100" s="56" t="n">
        <v>67362039900026</v>
      </c>
      <c r="I100" s="64" t="s">
        <v>162</v>
      </c>
      <c r="J100" s="66" t="n">
        <v>429.6</v>
      </c>
      <c r="K100" s="67"/>
      <c r="L100" s="67"/>
      <c r="M100" s="67"/>
      <c r="N100" s="40"/>
      <c r="O100" s="52"/>
    </row>
    <row r="101" s="63" customFormat="true" ht="18" hidden="false" customHeight="false" outlineLevel="0" collapsed="false">
      <c r="A101" s="29" t="n">
        <v>2017</v>
      </c>
      <c r="B101" s="30" t="n">
        <v>12</v>
      </c>
      <c r="C101" s="29"/>
      <c r="D101" s="31"/>
      <c r="E101" s="29" t="n">
        <v>12</v>
      </c>
      <c r="F101" s="32" t="s">
        <v>205</v>
      </c>
      <c r="G101" s="33" t="s">
        <v>198</v>
      </c>
      <c r="H101" s="34" t="n">
        <v>5650171100115</v>
      </c>
      <c r="I101" s="33" t="s">
        <v>199</v>
      </c>
      <c r="J101" s="66" t="n">
        <v>9200</v>
      </c>
      <c r="K101" s="67"/>
      <c r="L101" s="67"/>
      <c r="M101" s="67"/>
      <c r="N101" s="40"/>
      <c r="O101" s="52"/>
    </row>
    <row r="102" s="63" customFormat="true" ht="9" hidden="false" customHeight="false" outlineLevel="0" collapsed="false">
      <c r="A102" s="29" t="n">
        <v>2017</v>
      </c>
      <c r="B102" s="39" t="n">
        <v>13</v>
      </c>
      <c r="C102" s="29"/>
      <c r="D102" s="31"/>
      <c r="E102" s="40" t="n">
        <v>13</v>
      </c>
      <c r="F102" s="32" t="s">
        <v>206</v>
      </c>
      <c r="G102" s="33" t="s">
        <v>198</v>
      </c>
      <c r="H102" s="34" t="n">
        <v>5650171100115</v>
      </c>
      <c r="I102" s="33" t="s">
        <v>199</v>
      </c>
      <c r="J102" s="66" t="n">
        <v>1740</v>
      </c>
      <c r="K102" s="67"/>
      <c r="L102" s="67"/>
      <c r="M102" s="67"/>
      <c r="N102" s="40"/>
      <c r="O102" s="52"/>
    </row>
    <row r="103" s="63" customFormat="true" ht="9" hidden="false" customHeight="false" outlineLevel="0" collapsed="false">
      <c r="A103" s="29" t="n">
        <v>2017</v>
      </c>
      <c r="B103" s="30" t="n">
        <v>14</v>
      </c>
      <c r="C103" s="29"/>
      <c r="D103" s="31"/>
      <c r="E103" s="29" t="n">
        <v>14</v>
      </c>
      <c r="F103" s="32" t="s">
        <v>207</v>
      </c>
      <c r="G103" s="33" t="s">
        <v>161</v>
      </c>
      <c r="H103" s="56" t="n">
        <v>67362039900026</v>
      </c>
      <c r="I103" s="64" t="s">
        <v>162</v>
      </c>
      <c r="J103" s="66" t="n">
        <v>1232</v>
      </c>
      <c r="K103" s="67"/>
      <c r="L103" s="67"/>
      <c r="M103" s="67"/>
      <c r="N103" s="40"/>
      <c r="O103" s="52"/>
    </row>
    <row r="104" s="63" customFormat="true" ht="9" hidden="false" customHeight="false" outlineLevel="0" collapsed="false">
      <c r="A104" s="29" t="n">
        <v>2017</v>
      </c>
      <c r="B104" s="39" t="n">
        <v>15</v>
      </c>
      <c r="C104" s="29"/>
      <c r="D104" s="31"/>
      <c r="E104" s="40" t="n">
        <v>15</v>
      </c>
      <c r="F104" s="32" t="s">
        <v>208</v>
      </c>
      <c r="G104" s="33" t="s">
        <v>198</v>
      </c>
      <c r="H104" s="34" t="n">
        <v>5650171100115</v>
      </c>
      <c r="I104" s="33" t="s">
        <v>199</v>
      </c>
      <c r="J104" s="66" t="n">
        <v>480</v>
      </c>
      <c r="K104" s="67"/>
      <c r="L104" s="67"/>
      <c r="M104" s="67"/>
      <c r="N104" s="40"/>
      <c r="O104" s="52"/>
    </row>
    <row r="105" s="63" customFormat="true" ht="9" hidden="false" customHeight="false" outlineLevel="0" collapsed="false">
      <c r="A105" s="29" t="n">
        <v>2017</v>
      </c>
      <c r="B105" s="30" t="n">
        <v>16</v>
      </c>
      <c r="C105" s="29"/>
      <c r="D105" s="31"/>
      <c r="E105" s="29" t="n">
        <v>16</v>
      </c>
      <c r="F105" s="32" t="s">
        <v>209</v>
      </c>
      <c r="G105" s="33" t="s">
        <v>161</v>
      </c>
      <c r="H105" s="56" t="n">
        <v>67362039900026</v>
      </c>
      <c r="I105" s="64" t="s">
        <v>162</v>
      </c>
      <c r="J105" s="66" t="n">
        <v>731.2</v>
      </c>
      <c r="K105" s="67"/>
      <c r="L105" s="67"/>
      <c r="M105" s="67"/>
      <c r="N105" s="40"/>
      <c r="O105" s="52"/>
    </row>
    <row r="106" s="63" customFormat="true" ht="18" hidden="false" customHeight="false" outlineLevel="0" collapsed="false">
      <c r="A106" s="29" t="n">
        <v>2017</v>
      </c>
      <c r="B106" s="39" t="n">
        <v>17</v>
      </c>
      <c r="C106" s="29"/>
      <c r="D106" s="31"/>
      <c r="E106" s="40" t="n">
        <v>17</v>
      </c>
      <c r="F106" s="32" t="s">
        <v>210</v>
      </c>
      <c r="G106" s="33" t="s">
        <v>161</v>
      </c>
      <c r="H106" s="56" t="n">
        <v>67362039900026</v>
      </c>
      <c r="I106" s="64" t="s">
        <v>162</v>
      </c>
      <c r="J106" s="66" t="n">
        <v>2332.8</v>
      </c>
      <c r="K106" s="67"/>
      <c r="L106" s="67"/>
      <c r="M106" s="67"/>
      <c r="N106" s="40"/>
      <c r="O106" s="52"/>
    </row>
    <row r="107" s="63" customFormat="true" ht="9" hidden="false" customHeight="false" outlineLevel="0" collapsed="false">
      <c r="A107" s="29" t="n">
        <v>2017</v>
      </c>
      <c r="B107" s="30" t="n">
        <v>18</v>
      </c>
      <c r="C107" s="29"/>
      <c r="D107" s="31"/>
      <c r="E107" s="29" t="n">
        <v>18</v>
      </c>
      <c r="F107" s="32" t="s">
        <v>211</v>
      </c>
      <c r="G107" s="33" t="s">
        <v>161</v>
      </c>
      <c r="H107" s="56" t="n">
        <v>67362039900026</v>
      </c>
      <c r="I107" s="64" t="s">
        <v>162</v>
      </c>
      <c r="J107" s="66" t="n">
        <v>731.52</v>
      </c>
      <c r="K107" s="67"/>
      <c r="L107" s="67"/>
      <c r="M107" s="67"/>
      <c r="N107" s="40"/>
      <c r="O107" s="52"/>
    </row>
    <row r="108" s="63" customFormat="true" ht="9" hidden="false" customHeight="false" outlineLevel="0" collapsed="false">
      <c r="A108" s="29" t="n">
        <v>2017</v>
      </c>
      <c r="B108" s="39" t="n">
        <v>19</v>
      </c>
      <c r="C108" s="29"/>
      <c r="D108" s="31"/>
      <c r="E108" s="40" t="n">
        <v>19</v>
      </c>
      <c r="F108" s="32" t="s">
        <v>212</v>
      </c>
      <c r="G108" s="33" t="s">
        <v>198</v>
      </c>
      <c r="H108" s="34" t="n">
        <v>5650171100115</v>
      </c>
      <c r="I108" s="33" t="s">
        <v>199</v>
      </c>
      <c r="J108" s="66" t="n">
        <v>60320</v>
      </c>
      <c r="K108" s="67"/>
      <c r="L108" s="67"/>
      <c r="M108" s="67"/>
      <c r="N108" s="40"/>
      <c r="O108" s="52"/>
    </row>
    <row r="109" s="63" customFormat="true" ht="9" hidden="false" customHeight="false" outlineLevel="0" collapsed="false">
      <c r="A109" s="29" t="n">
        <v>2017</v>
      </c>
      <c r="B109" s="30" t="n">
        <v>20</v>
      </c>
      <c r="C109" s="29"/>
      <c r="D109" s="31"/>
      <c r="E109" s="29" t="n">
        <v>20</v>
      </c>
      <c r="F109" s="32" t="s">
        <v>213</v>
      </c>
      <c r="G109" s="33" t="s">
        <v>198</v>
      </c>
      <c r="H109" s="34" t="n">
        <v>5650171100115</v>
      </c>
      <c r="I109" s="33" t="s">
        <v>199</v>
      </c>
      <c r="J109" s="66" t="n">
        <v>2496</v>
      </c>
      <c r="K109" s="67"/>
      <c r="L109" s="67"/>
      <c r="M109" s="67"/>
      <c r="N109" s="40"/>
      <c r="O109" s="52"/>
    </row>
    <row r="110" s="63" customFormat="true" ht="9" hidden="false" customHeight="false" outlineLevel="0" collapsed="false">
      <c r="A110" s="29" t="n">
        <v>2017</v>
      </c>
      <c r="B110" s="39" t="n">
        <v>21</v>
      </c>
      <c r="C110" s="29"/>
      <c r="D110" s="31"/>
      <c r="E110" s="40" t="n">
        <v>21</v>
      </c>
      <c r="F110" s="32" t="s">
        <v>214</v>
      </c>
      <c r="G110" s="33" t="s">
        <v>198</v>
      </c>
      <c r="H110" s="34" t="n">
        <v>5650171100115</v>
      </c>
      <c r="I110" s="33" t="s">
        <v>199</v>
      </c>
      <c r="J110" s="66" t="n">
        <v>2304</v>
      </c>
      <c r="K110" s="67"/>
      <c r="L110" s="67"/>
      <c r="M110" s="67"/>
      <c r="N110" s="40"/>
      <c r="O110" s="52"/>
    </row>
    <row r="111" s="63" customFormat="true" ht="9" hidden="false" customHeight="false" outlineLevel="0" collapsed="false">
      <c r="A111" s="29" t="n">
        <v>2017</v>
      </c>
      <c r="B111" s="30" t="n">
        <v>22</v>
      </c>
      <c r="C111" s="29"/>
      <c r="D111" s="31"/>
      <c r="E111" s="29" t="n">
        <v>22</v>
      </c>
      <c r="F111" s="32" t="s">
        <v>215</v>
      </c>
      <c r="G111" s="33" t="s">
        <v>198</v>
      </c>
      <c r="H111" s="34" t="n">
        <v>5650171100115</v>
      </c>
      <c r="I111" s="33" t="s">
        <v>199</v>
      </c>
      <c r="J111" s="66" t="n">
        <v>3072</v>
      </c>
      <c r="K111" s="67"/>
      <c r="L111" s="67"/>
      <c r="M111" s="67"/>
      <c r="N111" s="40"/>
      <c r="O111" s="52"/>
    </row>
    <row r="112" s="63" customFormat="true" ht="9" hidden="false" customHeight="false" outlineLevel="0" collapsed="false">
      <c r="A112" s="29" t="n">
        <v>2017</v>
      </c>
      <c r="B112" s="39" t="n">
        <v>23</v>
      </c>
      <c r="C112" s="29"/>
      <c r="D112" s="31"/>
      <c r="E112" s="40" t="n">
        <v>23</v>
      </c>
      <c r="F112" s="32" t="s">
        <v>216</v>
      </c>
      <c r="G112" s="33" t="s">
        <v>198</v>
      </c>
      <c r="H112" s="34" t="n">
        <v>5650171100115</v>
      </c>
      <c r="I112" s="33" t="s">
        <v>199</v>
      </c>
      <c r="J112" s="66" t="n">
        <v>10000</v>
      </c>
      <c r="K112" s="67"/>
      <c r="L112" s="67"/>
      <c r="M112" s="67"/>
      <c r="N112" s="40"/>
      <c r="O112" s="52"/>
    </row>
    <row r="113" s="63" customFormat="true" ht="9" hidden="false" customHeight="false" outlineLevel="0" collapsed="false">
      <c r="A113" s="29" t="n">
        <v>2017</v>
      </c>
      <c r="B113" s="30" t="n">
        <v>24</v>
      </c>
      <c r="C113" s="29"/>
      <c r="D113" s="31"/>
      <c r="E113" s="29" t="n">
        <v>24</v>
      </c>
      <c r="F113" s="32" t="s">
        <v>217</v>
      </c>
      <c r="G113" s="33" t="s">
        <v>161</v>
      </c>
      <c r="H113" s="56" t="n">
        <v>67362039900026</v>
      </c>
      <c r="I113" s="64" t="s">
        <v>162</v>
      </c>
      <c r="J113" s="66" t="n">
        <v>3449.2</v>
      </c>
      <c r="K113" s="67"/>
      <c r="L113" s="67"/>
      <c r="M113" s="67"/>
      <c r="N113" s="40"/>
      <c r="O113" s="52"/>
    </row>
    <row r="114" s="63" customFormat="true" ht="9" hidden="false" customHeight="false" outlineLevel="0" collapsed="false">
      <c r="A114" s="29" t="n">
        <v>2017</v>
      </c>
      <c r="B114" s="39" t="n">
        <v>25</v>
      </c>
      <c r="C114" s="29"/>
      <c r="D114" s="31"/>
      <c r="E114" s="40" t="n">
        <v>25</v>
      </c>
      <c r="F114" s="32" t="s">
        <v>218</v>
      </c>
      <c r="G114" s="33" t="s">
        <v>161</v>
      </c>
      <c r="H114" s="56" t="n">
        <v>67362039900026</v>
      </c>
      <c r="I114" s="64" t="s">
        <v>162</v>
      </c>
      <c r="J114" s="66" t="n">
        <v>7287.2</v>
      </c>
      <c r="K114" s="67"/>
      <c r="L114" s="67"/>
      <c r="M114" s="67"/>
      <c r="N114" s="40"/>
      <c r="O114" s="52"/>
    </row>
    <row r="115" s="63" customFormat="true" ht="9" hidden="false" customHeight="false" outlineLevel="0" collapsed="false">
      <c r="A115" s="29" t="n">
        <v>2017</v>
      </c>
      <c r="B115" s="30" t="n">
        <v>26</v>
      </c>
      <c r="C115" s="29"/>
      <c r="D115" s="31"/>
      <c r="E115" s="29" t="n">
        <v>26</v>
      </c>
      <c r="F115" s="32" t="s">
        <v>219</v>
      </c>
      <c r="G115" s="33" t="s">
        <v>161</v>
      </c>
      <c r="H115" s="56" t="n">
        <v>67362039900026</v>
      </c>
      <c r="I115" s="64" t="s">
        <v>162</v>
      </c>
      <c r="J115" s="66" t="n">
        <v>699.84</v>
      </c>
      <c r="K115" s="67"/>
      <c r="L115" s="67"/>
      <c r="M115" s="67"/>
      <c r="N115" s="40"/>
      <c r="O115" s="52"/>
    </row>
    <row r="116" s="63" customFormat="true" ht="9" hidden="false" customHeight="false" outlineLevel="0" collapsed="false">
      <c r="A116" s="29" t="n">
        <v>2017</v>
      </c>
      <c r="B116" s="39" t="n">
        <v>27</v>
      </c>
      <c r="C116" s="29"/>
      <c r="D116" s="31"/>
      <c r="E116" s="40" t="n">
        <v>27</v>
      </c>
      <c r="F116" s="32" t="s">
        <v>220</v>
      </c>
      <c r="G116" s="33" t="s">
        <v>161</v>
      </c>
      <c r="H116" s="56" t="n">
        <v>67362039900026</v>
      </c>
      <c r="I116" s="64" t="s">
        <v>162</v>
      </c>
      <c r="J116" s="66" t="n">
        <v>289.2</v>
      </c>
      <c r="K116" s="67"/>
      <c r="L116" s="67"/>
      <c r="M116" s="67"/>
      <c r="N116" s="40"/>
      <c r="O116" s="52"/>
    </row>
    <row r="117" s="63" customFormat="true" ht="9" hidden="false" customHeight="false" outlineLevel="0" collapsed="false">
      <c r="A117" s="29" t="n">
        <v>2017</v>
      </c>
      <c r="B117" s="30" t="n">
        <v>28</v>
      </c>
      <c r="C117" s="29"/>
      <c r="D117" s="31"/>
      <c r="E117" s="29" t="n">
        <v>28</v>
      </c>
      <c r="F117" s="32" t="s">
        <v>221</v>
      </c>
      <c r="G117" s="33" t="s">
        <v>161</v>
      </c>
      <c r="H117" s="56" t="n">
        <v>67362039900026</v>
      </c>
      <c r="I117" s="64" t="s">
        <v>162</v>
      </c>
      <c r="J117" s="66" t="n">
        <v>1229</v>
      </c>
      <c r="K117" s="67"/>
      <c r="L117" s="67"/>
      <c r="M117" s="67"/>
      <c r="N117" s="40"/>
      <c r="O117" s="52"/>
    </row>
    <row r="118" s="63" customFormat="true" ht="18" hidden="false" customHeight="false" outlineLevel="0" collapsed="false">
      <c r="A118" s="29" t="n">
        <v>2017</v>
      </c>
      <c r="B118" s="39" t="n">
        <v>29</v>
      </c>
      <c r="C118" s="29"/>
      <c r="D118" s="31"/>
      <c r="E118" s="40" t="n">
        <v>29</v>
      </c>
      <c r="F118" s="32" t="s">
        <v>222</v>
      </c>
      <c r="G118" s="33" t="s">
        <v>161</v>
      </c>
      <c r="H118" s="56" t="n">
        <v>67362039900026</v>
      </c>
      <c r="I118" s="64" t="s">
        <v>162</v>
      </c>
      <c r="J118" s="66" t="n">
        <v>5241.6</v>
      </c>
      <c r="K118" s="67"/>
      <c r="L118" s="67"/>
      <c r="M118" s="67"/>
      <c r="N118" s="40"/>
      <c r="O118" s="52"/>
    </row>
    <row r="119" s="63" customFormat="true" ht="9" hidden="false" customHeight="false" outlineLevel="0" collapsed="false">
      <c r="A119" s="29" t="n">
        <v>2017</v>
      </c>
      <c r="B119" s="30" t="n">
        <v>30</v>
      </c>
      <c r="C119" s="29"/>
      <c r="D119" s="31"/>
      <c r="E119" s="29" t="n">
        <v>30</v>
      </c>
      <c r="F119" s="32" t="s">
        <v>223</v>
      </c>
      <c r="G119" s="33" t="s">
        <v>198</v>
      </c>
      <c r="H119" s="34" t="n">
        <v>5650171100115</v>
      </c>
      <c r="I119" s="33" t="s">
        <v>199</v>
      </c>
      <c r="J119" s="66" t="n">
        <v>4992</v>
      </c>
      <c r="K119" s="67"/>
      <c r="L119" s="67"/>
      <c r="M119" s="67"/>
      <c r="N119" s="40"/>
      <c r="O119" s="52"/>
    </row>
    <row r="120" s="63" customFormat="true" ht="9" hidden="false" customHeight="false" outlineLevel="0" collapsed="false">
      <c r="A120" s="29" t="n">
        <v>2017</v>
      </c>
      <c r="B120" s="39" t="n">
        <v>31</v>
      </c>
      <c r="C120" s="29"/>
      <c r="D120" s="31"/>
      <c r="E120" s="40" t="n">
        <v>31</v>
      </c>
      <c r="F120" s="32" t="s">
        <v>224</v>
      </c>
      <c r="G120" s="33" t="s">
        <v>198</v>
      </c>
      <c r="H120" s="34" t="n">
        <v>5650171100115</v>
      </c>
      <c r="I120" s="33" t="s">
        <v>199</v>
      </c>
      <c r="J120" s="66" t="n">
        <v>1320</v>
      </c>
      <c r="K120" s="67"/>
      <c r="L120" s="67"/>
      <c r="M120" s="67"/>
      <c r="N120" s="40"/>
      <c r="O120" s="52"/>
    </row>
    <row r="121" s="63" customFormat="true" ht="9" hidden="false" customHeight="false" outlineLevel="0" collapsed="false">
      <c r="A121" s="29" t="n">
        <v>2017</v>
      </c>
      <c r="B121" s="30" t="n">
        <v>32</v>
      </c>
      <c r="C121" s="29"/>
      <c r="D121" s="31"/>
      <c r="E121" s="29" t="n">
        <v>32</v>
      </c>
      <c r="F121" s="32" t="s">
        <v>225</v>
      </c>
      <c r="G121" s="33" t="s">
        <v>226</v>
      </c>
      <c r="H121" s="34" t="n">
        <v>44999071200019</v>
      </c>
      <c r="I121" s="33" t="s">
        <v>227</v>
      </c>
      <c r="J121" s="66" t="n">
        <v>9216</v>
      </c>
      <c r="K121" s="67"/>
      <c r="L121" s="67"/>
      <c r="M121" s="67"/>
      <c r="N121" s="40"/>
      <c r="O121" s="52"/>
    </row>
    <row r="122" s="63" customFormat="true" ht="9" hidden="false" customHeight="false" outlineLevel="0" collapsed="false">
      <c r="A122" s="29" t="n">
        <v>2017</v>
      </c>
      <c r="B122" s="39" t="n">
        <v>33</v>
      </c>
      <c r="C122" s="29"/>
      <c r="D122" s="31"/>
      <c r="E122" s="40" t="n">
        <v>33</v>
      </c>
      <c r="F122" s="32" t="s">
        <v>228</v>
      </c>
      <c r="G122" s="33" t="s">
        <v>161</v>
      </c>
      <c r="H122" s="56" t="n">
        <v>67362039900026</v>
      </c>
      <c r="I122" s="64" t="s">
        <v>162</v>
      </c>
      <c r="J122" s="66" t="n">
        <v>2956</v>
      </c>
      <c r="K122" s="67"/>
      <c r="L122" s="67"/>
      <c r="M122" s="67"/>
      <c r="N122" s="40"/>
      <c r="O122" s="52"/>
    </row>
    <row r="123" s="63" customFormat="true" ht="9" hidden="false" customHeight="false" outlineLevel="0" collapsed="false">
      <c r="A123" s="29" t="n">
        <v>2017</v>
      </c>
      <c r="B123" s="30" t="n">
        <v>34</v>
      </c>
      <c r="C123" s="29"/>
      <c r="D123" s="31"/>
      <c r="E123" s="29" t="n">
        <v>34</v>
      </c>
      <c r="F123" s="32" t="s">
        <v>229</v>
      </c>
      <c r="G123" s="33" t="s">
        <v>161</v>
      </c>
      <c r="H123" s="56" t="n">
        <v>67362039900026</v>
      </c>
      <c r="I123" s="64" t="s">
        <v>162</v>
      </c>
      <c r="J123" s="66" t="n">
        <v>2160</v>
      </c>
      <c r="K123" s="67"/>
      <c r="L123" s="67"/>
      <c r="M123" s="67"/>
      <c r="N123" s="40"/>
      <c r="O123" s="52"/>
    </row>
    <row r="124" s="63" customFormat="true" ht="9" hidden="false" customHeight="false" outlineLevel="0" collapsed="false">
      <c r="A124" s="29" t="n">
        <v>2017</v>
      </c>
      <c r="B124" s="39" t="n">
        <v>35</v>
      </c>
      <c r="C124" s="29"/>
      <c r="D124" s="31"/>
      <c r="E124" s="40" t="n">
        <v>35</v>
      </c>
      <c r="F124" s="32" t="s">
        <v>230</v>
      </c>
      <c r="G124" s="33" t="s">
        <v>161</v>
      </c>
      <c r="H124" s="56" t="n">
        <v>67362039900026</v>
      </c>
      <c r="I124" s="64" t="s">
        <v>162</v>
      </c>
      <c r="J124" s="66" t="n">
        <v>4239.4</v>
      </c>
      <c r="K124" s="67"/>
      <c r="L124" s="67"/>
      <c r="M124" s="67"/>
      <c r="N124" s="40"/>
      <c r="O124" s="52"/>
    </row>
    <row r="125" s="63" customFormat="true" ht="9" hidden="false" customHeight="false" outlineLevel="0" collapsed="false">
      <c r="A125" s="29" t="n">
        <v>2017</v>
      </c>
      <c r="B125" s="30" t="n">
        <v>36</v>
      </c>
      <c r="C125" s="29"/>
      <c r="D125" s="31"/>
      <c r="E125" s="29" t="n">
        <v>36</v>
      </c>
      <c r="F125" s="32" t="s">
        <v>231</v>
      </c>
      <c r="G125" s="33" t="s">
        <v>161</v>
      </c>
      <c r="H125" s="56" t="n">
        <v>67362039900026</v>
      </c>
      <c r="I125" s="64" t="s">
        <v>162</v>
      </c>
      <c r="J125" s="66" t="n">
        <v>12056.4</v>
      </c>
      <c r="K125" s="67"/>
      <c r="L125" s="67"/>
      <c r="M125" s="67"/>
      <c r="N125" s="40"/>
      <c r="O125" s="52"/>
    </row>
    <row r="126" s="63" customFormat="true" ht="9" hidden="false" customHeight="false" outlineLevel="0" collapsed="false">
      <c r="A126" s="29" t="n">
        <v>2017</v>
      </c>
      <c r="B126" s="39" t="n">
        <v>37</v>
      </c>
      <c r="C126" s="29"/>
      <c r="D126" s="31"/>
      <c r="E126" s="40" t="n">
        <v>37</v>
      </c>
      <c r="F126" s="32" t="s">
        <v>232</v>
      </c>
      <c r="G126" s="33" t="s">
        <v>161</v>
      </c>
      <c r="H126" s="56" t="n">
        <v>67362039900026</v>
      </c>
      <c r="I126" s="64" t="s">
        <v>162</v>
      </c>
      <c r="J126" s="66" t="n">
        <v>8920</v>
      </c>
      <c r="K126" s="67"/>
      <c r="L126" s="67"/>
      <c r="M126" s="67"/>
      <c r="N126" s="40"/>
      <c r="O126" s="52"/>
    </row>
    <row r="127" s="38" customFormat="true" ht="9" hidden="false" customHeight="true" outlineLevel="0" collapsed="false">
      <c r="A127" s="43" t="n">
        <v>2017</v>
      </c>
      <c r="B127" s="39" t="n">
        <v>83</v>
      </c>
      <c r="C127" s="43" t="s">
        <v>172</v>
      </c>
      <c r="D127" s="44" t="s">
        <v>233</v>
      </c>
      <c r="E127" s="68"/>
      <c r="F127" s="45" t="s">
        <v>234</v>
      </c>
      <c r="G127" s="46" t="s">
        <v>235</v>
      </c>
      <c r="H127" s="50" t="n">
        <v>33948796900042</v>
      </c>
      <c r="I127" s="46" t="s">
        <v>236</v>
      </c>
      <c r="J127" s="47" t="n">
        <v>43131</v>
      </c>
      <c r="K127" s="48" t="n">
        <v>42736</v>
      </c>
      <c r="L127" s="48" t="n">
        <v>42736</v>
      </c>
      <c r="M127" s="48" t="n">
        <v>43830</v>
      </c>
      <c r="N127" s="43" t="s">
        <v>36</v>
      </c>
      <c r="O127" s="37" t="n">
        <v>385200</v>
      </c>
    </row>
    <row r="128" s="38" customFormat="true" ht="9" hidden="false" customHeight="false" outlineLevel="0" collapsed="false">
      <c r="A128" s="43" t="n">
        <v>2017</v>
      </c>
      <c r="B128" s="49" t="n">
        <v>84</v>
      </c>
      <c r="C128" s="43"/>
      <c r="D128" s="44"/>
      <c r="E128" s="54"/>
      <c r="F128" s="45" t="n">
        <v>22</v>
      </c>
      <c r="G128" s="46" t="s">
        <v>237</v>
      </c>
      <c r="H128" s="50" t="n">
        <v>33306171100037</v>
      </c>
      <c r="I128" s="46" t="s">
        <v>238</v>
      </c>
      <c r="J128" s="47" t="n">
        <v>11280</v>
      </c>
      <c r="K128" s="48"/>
      <c r="L128" s="48"/>
      <c r="M128" s="48"/>
      <c r="N128" s="43"/>
      <c r="O128" s="37"/>
    </row>
    <row r="129" s="63" customFormat="true" ht="9" hidden="false" customHeight="false" outlineLevel="0" collapsed="false">
      <c r="A129" s="43" t="n">
        <v>2017</v>
      </c>
      <c r="B129" s="39" t="n">
        <v>85</v>
      </c>
      <c r="C129" s="43"/>
      <c r="D129" s="44"/>
      <c r="E129" s="68"/>
      <c r="F129" s="45" t="s">
        <v>239</v>
      </c>
      <c r="G129" s="46" t="s">
        <v>240</v>
      </c>
      <c r="H129" s="50" t="n">
        <v>32515803800035</v>
      </c>
      <c r="I129" s="46" t="s">
        <v>241</v>
      </c>
      <c r="J129" s="47" t="n">
        <v>31185</v>
      </c>
      <c r="K129" s="48"/>
      <c r="L129" s="48"/>
      <c r="M129" s="48"/>
      <c r="N129" s="43"/>
      <c r="O129" s="37"/>
    </row>
    <row r="130" s="63" customFormat="true" ht="9" hidden="false" customHeight="false" outlineLevel="0" collapsed="false">
      <c r="A130" s="43" t="n">
        <v>2017</v>
      </c>
      <c r="B130" s="49" t="n">
        <v>86</v>
      </c>
      <c r="C130" s="43"/>
      <c r="D130" s="44"/>
      <c r="E130" s="54"/>
      <c r="F130" s="45" t="s">
        <v>242</v>
      </c>
      <c r="G130" s="46" t="s">
        <v>243</v>
      </c>
      <c r="H130" s="50" t="n">
        <v>38023609100134</v>
      </c>
      <c r="I130" s="46" t="s">
        <v>244</v>
      </c>
      <c r="J130" s="47" t="n">
        <v>56616</v>
      </c>
      <c r="K130" s="48"/>
      <c r="L130" s="48"/>
      <c r="M130" s="48"/>
      <c r="N130" s="43"/>
      <c r="O130" s="37"/>
    </row>
    <row r="131" s="63" customFormat="true" ht="9" hidden="false" customHeight="false" outlineLevel="0" collapsed="false">
      <c r="A131" s="43" t="n">
        <v>2017</v>
      </c>
      <c r="B131" s="39" t="n">
        <v>87</v>
      </c>
      <c r="C131" s="43"/>
      <c r="D131" s="44"/>
      <c r="E131" s="68"/>
      <c r="F131" s="45" t="s">
        <v>245</v>
      </c>
      <c r="G131" s="46" t="s">
        <v>246</v>
      </c>
      <c r="H131" s="50" t="n">
        <v>40853724900034</v>
      </c>
      <c r="I131" s="46" t="s">
        <v>247</v>
      </c>
      <c r="J131" s="47" t="n">
        <v>95325</v>
      </c>
      <c r="K131" s="48"/>
      <c r="L131" s="48"/>
      <c r="M131" s="48"/>
      <c r="N131" s="43"/>
      <c r="O131" s="37"/>
    </row>
    <row r="132" s="63" customFormat="true" ht="9" hidden="false" customHeight="false" outlineLevel="0" collapsed="false">
      <c r="A132" s="43" t="n">
        <v>2017</v>
      </c>
      <c r="B132" s="49" t="n">
        <v>88</v>
      </c>
      <c r="C132" s="43"/>
      <c r="D132" s="44"/>
      <c r="E132" s="54"/>
      <c r="F132" s="45" t="n">
        <v>15</v>
      </c>
      <c r="G132" s="46" t="s">
        <v>248</v>
      </c>
      <c r="H132" s="50" t="n">
        <v>72588057900034</v>
      </c>
      <c r="I132" s="46" t="s">
        <v>249</v>
      </c>
      <c r="J132" s="47" t="n">
        <v>29772</v>
      </c>
      <c r="K132" s="48"/>
      <c r="L132" s="48"/>
      <c r="M132" s="48"/>
      <c r="N132" s="43"/>
      <c r="O132" s="37"/>
    </row>
    <row r="133" s="63" customFormat="true" ht="9" hidden="false" customHeight="false" outlineLevel="0" collapsed="false">
      <c r="A133" s="43" t="n">
        <v>2017</v>
      </c>
      <c r="B133" s="39" t="n">
        <v>89</v>
      </c>
      <c r="C133" s="43"/>
      <c r="D133" s="44"/>
      <c r="E133" s="68"/>
      <c r="F133" s="45" t="n">
        <v>20.13</v>
      </c>
      <c r="G133" s="46" t="s">
        <v>250</v>
      </c>
      <c r="H133" s="50" t="n">
        <v>41780224600062</v>
      </c>
      <c r="I133" s="46" t="s">
        <v>251</v>
      </c>
      <c r="J133" s="47" t="n">
        <v>12846</v>
      </c>
      <c r="K133" s="48"/>
      <c r="L133" s="48"/>
      <c r="M133" s="48"/>
      <c r="N133" s="43"/>
      <c r="O133" s="37"/>
    </row>
    <row r="134" s="63" customFormat="true" ht="9" hidden="false" customHeight="false" outlineLevel="0" collapsed="false">
      <c r="A134" s="43" t="n">
        <v>2017</v>
      </c>
      <c r="B134" s="49" t="n">
        <v>90</v>
      </c>
      <c r="C134" s="43"/>
      <c r="D134" s="44"/>
      <c r="E134" s="54"/>
      <c r="F134" s="45" t="s">
        <v>252</v>
      </c>
      <c r="G134" s="46" t="s">
        <v>253</v>
      </c>
      <c r="H134" s="50" t="n">
        <v>57715084000087</v>
      </c>
      <c r="I134" s="46" t="s">
        <v>254</v>
      </c>
      <c r="J134" s="47" t="n">
        <v>24765</v>
      </c>
      <c r="K134" s="48"/>
      <c r="L134" s="48"/>
      <c r="M134" s="48"/>
      <c r="N134" s="43"/>
      <c r="O134" s="37"/>
    </row>
    <row r="135" s="63" customFormat="true" ht="9" hidden="false" customHeight="false" outlineLevel="0" collapsed="false">
      <c r="A135" s="43" t="n">
        <v>2017</v>
      </c>
      <c r="B135" s="39" t="n">
        <v>91</v>
      </c>
      <c r="C135" s="43"/>
      <c r="D135" s="44"/>
      <c r="E135" s="68"/>
      <c r="F135" s="45" t="n">
        <v>5</v>
      </c>
      <c r="G135" s="46" t="s">
        <v>255</v>
      </c>
      <c r="H135" s="50" t="n">
        <v>38987981800026</v>
      </c>
      <c r="I135" s="46" t="s">
        <v>256</v>
      </c>
      <c r="J135" s="47" t="n">
        <v>58170</v>
      </c>
      <c r="K135" s="48"/>
      <c r="L135" s="48"/>
      <c r="M135" s="48"/>
      <c r="N135" s="43"/>
      <c r="O135" s="37"/>
    </row>
    <row r="136" s="63" customFormat="true" ht="9" hidden="false" customHeight="false" outlineLevel="0" collapsed="false">
      <c r="A136" s="43" t="n">
        <v>2017</v>
      </c>
      <c r="B136" s="49" t="n">
        <v>92</v>
      </c>
      <c r="C136" s="43"/>
      <c r="D136" s="44"/>
      <c r="E136" s="54"/>
      <c r="F136" s="45" t="n">
        <v>19</v>
      </c>
      <c r="G136" s="46" t="s">
        <v>257</v>
      </c>
      <c r="H136" s="50" t="n">
        <v>96951019700102</v>
      </c>
      <c r="I136" s="46" t="s">
        <v>258</v>
      </c>
      <c r="J136" s="47" t="n">
        <v>2415</v>
      </c>
      <c r="K136" s="48"/>
      <c r="L136" s="48"/>
      <c r="M136" s="48"/>
      <c r="N136" s="43"/>
      <c r="O136" s="37"/>
    </row>
    <row r="137" s="63" customFormat="true" ht="9" hidden="false" customHeight="false" outlineLevel="0" collapsed="false">
      <c r="A137" s="43" t="n">
        <v>2017</v>
      </c>
      <c r="B137" s="39" t="n">
        <v>93</v>
      </c>
      <c r="C137" s="43"/>
      <c r="D137" s="44"/>
      <c r="E137" s="68"/>
      <c r="F137" s="45" t="n">
        <v>9</v>
      </c>
      <c r="G137" s="46" t="s">
        <v>259</v>
      </c>
      <c r="H137" s="50" t="n">
        <v>54207855500514</v>
      </c>
      <c r="I137" s="46" t="s">
        <v>260</v>
      </c>
      <c r="J137" s="47" t="n">
        <v>720</v>
      </c>
      <c r="K137" s="48"/>
      <c r="L137" s="48"/>
      <c r="M137" s="48"/>
      <c r="N137" s="43"/>
      <c r="O137" s="37"/>
    </row>
    <row r="138" s="63" customFormat="true" ht="9" hidden="false" customHeight="false" outlineLevel="0" collapsed="false">
      <c r="A138" s="43" t="n">
        <v>2017</v>
      </c>
      <c r="B138" s="49" t="n">
        <v>94</v>
      </c>
      <c r="C138" s="43"/>
      <c r="D138" s="44"/>
      <c r="E138" s="54"/>
      <c r="F138" s="45" t="n">
        <v>23</v>
      </c>
      <c r="G138" s="46" t="s">
        <v>261</v>
      </c>
      <c r="H138" s="50" t="n">
        <v>62524175000026</v>
      </c>
      <c r="I138" s="46" t="s">
        <v>262</v>
      </c>
      <c r="J138" s="47" t="n">
        <v>18975</v>
      </c>
      <c r="K138" s="48"/>
      <c r="L138" s="48"/>
      <c r="M138" s="48"/>
      <c r="N138" s="43"/>
      <c r="O138" s="37"/>
    </row>
    <row r="139" customFormat="false" ht="15" hidden="false" customHeight="false" outlineLevel="0" collapsed="false">
      <c r="A139" s="29" t="n">
        <v>2017</v>
      </c>
      <c r="B139" s="30" t="n">
        <v>356</v>
      </c>
      <c r="C139" s="29" t="s">
        <v>48</v>
      </c>
      <c r="D139" s="31" t="s">
        <v>263</v>
      </c>
      <c r="E139" s="29" t="n">
        <v>1</v>
      </c>
      <c r="F139" s="32" t="s">
        <v>264</v>
      </c>
      <c r="G139" s="33" t="s">
        <v>265</v>
      </c>
      <c r="H139" s="34" t="n">
        <v>31102091100013</v>
      </c>
      <c r="I139" s="33" t="s">
        <v>266</v>
      </c>
      <c r="J139" s="35" t="n">
        <v>402029.32</v>
      </c>
      <c r="K139" s="36" t="n">
        <v>42929</v>
      </c>
      <c r="L139" s="36" t="n">
        <v>43109</v>
      </c>
      <c r="M139" s="36" t="n">
        <v>46760</v>
      </c>
      <c r="N139" s="29" t="s">
        <v>187</v>
      </c>
      <c r="O139" s="52" t="n">
        <f aca="false">J139</f>
        <v>402029.32</v>
      </c>
    </row>
    <row r="140" customFormat="false" ht="18" hidden="false" customHeight="false" outlineLevel="0" collapsed="false">
      <c r="A140" s="29" t="n">
        <v>2017</v>
      </c>
      <c r="B140" s="30" t="n">
        <v>354</v>
      </c>
      <c r="C140" s="29" t="s">
        <v>267</v>
      </c>
      <c r="D140" s="31" t="s">
        <v>268</v>
      </c>
      <c r="E140" s="29" t="n">
        <v>1</v>
      </c>
      <c r="F140" s="32" t="s">
        <v>269</v>
      </c>
      <c r="G140" s="33" t="s">
        <v>270</v>
      </c>
      <c r="H140" s="34" t="n">
        <v>77566233100054</v>
      </c>
      <c r="I140" s="33" t="s">
        <v>271</v>
      </c>
      <c r="J140" s="35" t="n">
        <v>445240.18</v>
      </c>
      <c r="K140" s="36" t="n">
        <v>42926</v>
      </c>
      <c r="L140" s="36" t="n">
        <v>43007</v>
      </c>
      <c r="M140" s="36" t="n">
        <v>45563</v>
      </c>
      <c r="N140" s="29" t="s">
        <v>272</v>
      </c>
      <c r="O140" s="52" t="n">
        <f aca="false">J140</f>
        <v>445240.18</v>
      </c>
    </row>
    <row r="141" s="41" customFormat="true" ht="9" hidden="false" customHeight="true" outlineLevel="0" collapsed="false">
      <c r="A141" s="29" t="n">
        <v>2017</v>
      </c>
      <c r="B141" s="30" t="n">
        <v>332</v>
      </c>
      <c r="C141" s="29" t="s">
        <v>267</v>
      </c>
      <c r="D141" s="31" t="s">
        <v>273</v>
      </c>
      <c r="E141" s="29" t="n">
        <v>1</v>
      </c>
      <c r="F141" s="32" t="s">
        <v>274</v>
      </c>
      <c r="G141" s="33" t="s">
        <v>275</v>
      </c>
      <c r="H141" s="34" t="n">
        <v>44298265000014</v>
      </c>
      <c r="I141" s="33" t="s">
        <v>276</v>
      </c>
      <c r="J141" s="35" t="n">
        <v>400000</v>
      </c>
      <c r="K141" s="36" t="n">
        <v>42186</v>
      </c>
      <c r="L141" s="36" t="n">
        <v>42859</v>
      </c>
      <c r="M141" s="36" t="n">
        <v>43635</v>
      </c>
      <c r="N141" s="29" t="s">
        <v>277</v>
      </c>
      <c r="O141" s="37" t="n">
        <v>620000</v>
      </c>
    </row>
    <row r="142" s="41" customFormat="true" ht="9" hidden="false" customHeight="false" outlineLevel="0" collapsed="false">
      <c r="A142" s="29" t="n">
        <v>2017</v>
      </c>
      <c r="B142" s="30" t="n">
        <v>350</v>
      </c>
      <c r="C142" s="29"/>
      <c r="D142" s="31"/>
      <c r="E142" s="29" t="n">
        <v>2</v>
      </c>
      <c r="F142" s="32" t="s">
        <v>278</v>
      </c>
      <c r="G142" s="33" t="s">
        <v>279</v>
      </c>
      <c r="H142" s="34" t="n">
        <v>38805599300059</v>
      </c>
      <c r="I142" s="33" t="s">
        <v>280</v>
      </c>
      <c r="J142" s="35" t="n">
        <v>220000</v>
      </c>
      <c r="K142" s="36"/>
      <c r="L142" s="36"/>
      <c r="M142" s="36"/>
      <c r="N142" s="29"/>
      <c r="O142" s="37"/>
    </row>
    <row r="143" customFormat="false" ht="15" hidden="false" customHeight="false" outlineLevel="0" collapsed="false">
      <c r="A143" s="29" t="n">
        <v>2017</v>
      </c>
      <c r="B143" s="30" t="n">
        <v>357</v>
      </c>
      <c r="C143" s="29" t="s">
        <v>267</v>
      </c>
      <c r="D143" s="31" t="s">
        <v>281</v>
      </c>
      <c r="E143" s="29" t="n">
        <v>1</v>
      </c>
      <c r="F143" s="32" t="s">
        <v>282</v>
      </c>
      <c r="G143" s="33" t="s">
        <v>283</v>
      </c>
      <c r="H143" s="34" t="n">
        <v>42969300200010</v>
      </c>
      <c r="I143" s="33" t="s">
        <v>284</v>
      </c>
      <c r="J143" s="69" t="n">
        <v>707025.2</v>
      </c>
      <c r="K143" s="36" t="n">
        <v>42922</v>
      </c>
      <c r="L143" s="36" t="n">
        <v>43070</v>
      </c>
      <c r="M143" s="36" t="n">
        <v>45626</v>
      </c>
      <c r="N143" s="29" t="s">
        <v>272</v>
      </c>
      <c r="O143" s="52" t="n">
        <f aca="false">J143</f>
        <v>707025.2</v>
      </c>
    </row>
    <row r="144" customFormat="false" ht="15" hidden="false" customHeight="false" outlineLevel="0" collapsed="false">
      <c r="A144" s="29" t="n">
        <v>2017</v>
      </c>
      <c r="B144" s="30" t="n">
        <v>358</v>
      </c>
      <c r="C144" s="29" t="s">
        <v>267</v>
      </c>
      <c r="D144" s="31" t="s">
        <v>285</v>
      </c>
      <c r="E144" s="29" t="n">
        <v>2</v>
      </c>
      <c r="F144" s="32" t="s">
        <v>286</v>
      </c>
      <c r="G144" s="33" t="s">
        <v>283</v>
      </c>
      <c r="H144" s="34" t="n">
        <v>42996300200010</v>
      </c>
      <c r="I144" s="33" t="s">
        <v>284</v>
      </c>
      <c r="J144" s="69"/>
      <c r="K144" s="36" t="n">
        <v>42922</v>
      </c>
      <c r="L144" s="36"/>
      <c r="M144" s="36"/>
      <c r="N144" s="29"/>
      <c r="O144" s="52"/>
    </row>
    <row r="145" s="41" customFormat="true" ht="9" hidden="false" customHeight="true" outlineLevel="0" collapsed="false">
      <c r="A145" s="29" t="n">
        <v>2017</v>
      </c>
      <c r="B145" s="30" t="n">
        <v>313</v>
      </c>
      <c r="C145" s="29" t="s">
        <v>172</v>
      </c>
      <c r="D145" s="31" t="s">
        <v>287</v>
      </c>
      <c r="E145" s="29" t="n">
        <v>1</v>
      </c>
      <c r="F145" s="32" t="s">
        <v>288</v>
      </c>
      <c r="G145" s="33" t="s">
        <v>289</v>
      </c>
      <c r="H145" s="34" t="n">
        <v>55204499201905</v>
      </c>
      <c r="I145" s="33" t="s">
        <v>290</v>
      </c>
      <c r="J145" s="35" t="n">
        <v>129859.28</v>
      </c>
      <c r="K145" s="36" t="n">
        <v>42912</v>
      </c>
      <c r="L145" s="36" t="n">
        <v>42917</v>
      </c>
      <c r="M145" s="36" t="n">
        <v>44377</v>
      </c>
      <c r="N145" s="29" t="s">
        <v>83</v>
      </c>
      <c r="O145" s="37" t="n">
        <v>741806.9</v>
      </c>
    </row>
    <row r="146" s="41" customFormat="true" ht="9" hidden="false" customHeight="false" outlineLevel="0" collapsed="false">
      <c r="A146" s="29" t="n">
        <v>2017</v>
      </c>
      <c r="B146" s="30" t="n">
        <v>314</v>
      </c>
      <c r="C146" s="29"/>
      <c r="D146" s="31"/>
      <c r="E146" s="29" t="n">
        <v>2</v>
      </c>
      <c r="F146" s="32" t="s">
        <v>291</v>
      </c>
      <c r="G146" s="33" t="s">
        <v>292</v>
      </c>
      <c r="H146" s="34" t="n">
        <v>33468933800047</v>
      </c>
      <c r="I146" s="33" t="s">
        <v>293</v>
      </c>
      <c r="J146" s="35" t="n">
        <v>78893.66</v>
      </c>
      <c r="K146" s="36"/>
      <c r="L146" s="36"/>
      <c r="M146" s="36"/>
      <c r="N146" s="29"/>
      <c r="O146" s="37"/>
    </row>
    <row r="147" s="41" customFormat="true" ht="9" hidden="false" customHeight="false" outlineLevel="0" collapsed="false">
      <c r="A147" s="29" t="n">
        <v>2017</v>
      </c>
      <c r="B147" s="30" t="n">
        <v>315</v>
      </c>
      <c r="C147" s="29"/>
      <c r="D147" s="31"/>
      <c r="E147" s="29" t="n">
        <v>3</v>
      </c>
      <c r="F147" s="32" t="s">
        <v>294</v>
      </c>
      <c r="G147" s="33" t="s">
        <v>289</v>
      </c>
      <c r="H147" s="34" t="n">
        <v>55204499201905</v>
      </c>
      <c r="I147" s="33" t="s">
        <v>290</v>
      </c>
      <c r="J147" s="35" t="n">
        <v>223125.04</v>
      </c>
      <c r="K147" s="36"/>
      <c r="L147" s="36"/>
      <c r="M147" s="36"/>
      <c r="N147" s="29"/>
      <c r="O147" s="37"/>
    </row>
    <row r="148" s="41" customFormat="true" ht="9" hidden="false" customHeight="false" outlineLevel="0" collapsed="false">
      <c r="A148" s="29" t="n">
        <v>2017</v>
      </c>
      <c r="B148" s="30" t="n">
        <v>316</v>
      </c>
      <c r="C148" s="29"/>
      <c r="D148" s="31"/>
      <c r="E148" s="29" t="n">
        <v>4</v>
      </c>
      <c r="F148" s="32" t="s">
        <v>295</v>
      </c>
      <c r="G148" s="33" t="s">
        <v>292</v>
      </c>
      <c r="H148" s="34" t="n">
        <v>33468933800047</v>
      </c>
      <c r="I148" s="33" t="s">
        <v>293</v>
      </c>
      <c r="J148" s="35" t="n">
        <v>24616.8</v>
      </c>
      <c r="K148" s="36"/>
      <c r="L148" s="36"/>
      <c r="M148" s="36"/>
      <c r="N148" s="29"/>
      <c r="O148" s="37"/>
    </row>
    <row r="149" s="41" customFormat="true" ht="9" hidden="false" customHeight="false" outlineLevel="0" collapsed="false">
      <c r="A149" s="29" t="n">
        <v>2017</v>
      </c>
      <c r="B149" s="30" t="n">
        <v>317</v>
      </c>
      <c r="C149" s="29"/>
      <c r="D149" s="31"/>
      <c r="E149" s="29" t="n">
        <v>5</v>
      </c>
      <c r="F149" s="32" t="s">
        <v>296</v>
      </c>
      <c r="G149" s="33" t="s">
        <v>297</v>
      </c>
      <c r="H149" s="34" t="n">
        <v>42156092100023</v>
      </c>
      <c r="I149" s="33" t="s">
        <v>298</v>
      </c>
      <c r="J149" s="35" t="n">
        <v>245726.12</v>
      </c>
      <c r="K149" s="36"/>
      <c r="L149" s="36"/>
      <c r="M149" s="36"/>
      <c r="N149" s="29"/>
      <c r="O149" s="37"/>
    </row>
    <row r="150" s="41" customFormat="true" ht="9" hidden="false" customHeight="false" outlineLevel="0" collapsed="false">
      <c r="A150" s="29" t="n">
        <v>2017</v>
      </c>
      <c r="B150" s="30" t="n">
        <v>318</v>
      </c>
      <c r="C150" s="29"/>
      <c r="D150" s="31"/>
      <c r="E150" s="29" t="n">
        <v>6</v>
      </c>
      <c r="F150" s="32" t="s">
        <v>299</v>
      </c>
      <c r="G150" s="33" t="s">
        <v>292</v>
      </c>
      <c r="H150" s="34" t="n">
        <v>33468933800047</v>
      </c>
      <c r="I150" s="33" t="s">
        <v>293</v>
      </c>
      <c r="J150" s="35" t="n">
        <v>35996</v>
      </c>
      <c r="K150" s="36"/>
      <c r="L150" s="36"/>
      <c r="M150" s="36"/>
      <c r="N150" s="29"/>
      <c r="O150" s="37"/>
    </row>
    <row r="151" s="41" customFormat="true" ht="9" hidden="false" customHeight="false" outlineLevel="0" collapsed="false">
      <c r="A151" s="29" t="n">
        <v>2017</v>
      </c>
      <c r="B151" s="30" t="n">
        <v>319</v>
      </c>
      <c r="C151" s="29"/>
      <c r="D151" s="31"/>
      <c r="E151" s="29" t="n">
        <v>7</v>
      </c>
      <c r="F151" s="32" t="s">
        <v>300</v>
      </c>
      <c r="G151" s="33" t="s">
        <v>292</v>
      </c>
      <c r="H151" s="34" t="n">
        <v>33468933800047</v>
      </c>
      <c r="I151" s="33" t="s">
        <v>293</v>
      </c>
      <c r="J151" s="35" t="n">
        <v>3590</v>
      </c>
      <c r="K151" s="36"/>
      <c r="L151" s="36"/>
      <c r="M151" s="36"/>
      <c r="N151" s="29"/>
      <c r="O151" s="37"/>
    </row>
    <row r="152" customFormat="false" ht="18" hidden="false" customHeight="false" outlineLevel="0" collapsed="false">
      <c r="A152" s="29" t="n">
        <v>2017</v>
      </c>
      <c r="B152" s="30" t="n">
        <v>359</v>
      </c>
      <c r="C152" s="29" t="s">
        <v>172</v>
      </c>
      <c r="D152" s="31" t="s">
        <v>301</v>
      </c>
      <c r="E152" s="29" t="n">
        <v>1</v>
      </c>
      <c r="F152" s="32" t="s">
        <v>302</v>
      </c>
      <c r="G152" s="33" t="s">
        <v>303</v>
      </c>
      <c r="H152" s="34" t="n">
        <v>81079480000013</v>
      </c>
      <c r="I152" s="33" t="s">
        <v>304</v>
      </c>
      <c r="J152" s="35" t="n">
        <v>876146</v>
      </c>
      <c r="K152" s="36" t="n">
        <v>43066</v>
      </c>
      <c r="L152" s="29" t="s">
        <v>305</v>
      </c>
      <c r="M152" s="29"/>
      <c r="N152" s="29" t="s">
        <v>272</v>
      </c>
      <c r="O152" s="52" t="n">
        <f aca="false">J152</f>
        <v>876146</v>
      </c>
    </row>
    <row r="153" s="63" customFormat="true" ht="12" hidden="false" customHeight="true" outlineLevel="0" collapsed="false">
      <c r="A153" s="29" t="n">
        <v>2017</v>
      </c>
      <c r="B153" s="30" t="n">
        <v>50</v>
      </c>
      <c r="C153" s="29" t="s">
        <v>267</v>
      </c>
      <c r="D153" s="31" t="s">
        <v>306</v>
      </c>
      <c r="E153" s="29" t="n">
        <v>1</v>
      </c>
      <c r="F153" s="32" t="s">
        <v>307</v>
      </c>
      <c r="G153" s="33" t="s">
        <v>308</v>
      </c>
      <c r="H153" s="56" t="n">
        <v>31501335900155</v>
      </c>
      <c r="I153" s="64" t="s">
        <v>309</v>
      </c>
      <c r="J153" s="35" t="n">
        <v>958661.48</v>
      </c>
      <c r="K153" s="36" t="n">
        <v>42690</v>
      </c>
      <c r="L153" s="36" t="n">
        <v>42795</v>
      </c>
      <c r="M153" s="36" t="n">
        <v>45350</v>
      </c>
      <c r="N153" s="29" t="s">
        <v>310</v>
      </c>
      <c r="O153" s="52" t="n">
        <f aca="false">J153</f>
        <v>958661.48</v>
      </c>
    </row>
    <row r="154" s="63" customFormat="true" ht="9" hidden="false" customHeight="true" outlineLevel="0" collapsed="false">
      <c r="A154" s="29" t="n">
        <v>2017</v>
      </c>
      <c r="B154" s="30" t="n">
        <v>122</v>
      </c>
      <c r="C154" s="29" t="s">
        <v>122</v>
      </c>
      <c r="D154" s="31" t="s">
        <v>311</v>
      </c>
      <c r="E154" s="29" t="n">
        <v>1</v>
      </c>
      <c r="F154" s="32" t="s">
        <v>312</v>
      </c>
      <c r="G154" s="33" t="s">
        <v>125</v>
      </c>
      <c r="H154" s="34" t="n">
        <v>99829980400067</v>
      </c>
      <c r="I154" s="33" t="s">
        <v>126</v>
      </c>
      <c r="J154" s="35" t="n">
        <v>448</v>
      </c>
      <c r="K154" s="36" t="n">
        <v>42720</v>
      </c>
      <c r="L154" s="36" t="n">
        <v>42767</v>
      </c>
      <c r="M154" s="36" t="n">
        <v>44227</v>
      </c>
      <c r="N154" s="29" t="s">
        <v>83</v>
      </c>
      <c r="O154" s="62" t="n">
        <v>1090015.11</v>
      </c>
    </row>
    <row r="155" s="63" customFormat="true" ht="9" hidden="false" customHeight="false" outlineLevel="0" collapsed="false">
      <c r="A155" s="29" t="n">
        <v>2017</v>
      </c>
      <c r="B155" s="39" t="n">
        <v>123</v>
      </c>
      <c r="C155" s="29"/>
      <c r="D155" s="31"/>
      <c r="E155" s="40" t="n">
        <v>2</v>
      </c>
      <c r="F155" s="32" t="s">
        <v>313</v>
      </c>
      <c r="G155" s="33" t="s">
        <v>314</v>
      </c>
      <c r="H155" s="34" t="n">
        <v>39922763600020</v>
      </c>
      <c r="I155" s="33" t="s">
        <v>315</v>
      </c>
      <c r="J155" s="35" t="n">
        <v>1293.44</v>
      </c>
      <c r="K155" s="36"/>
      <c r="L155" s="36"/>
      <c r="M155" s="36"/>
      <c r="N155" s="29"/>
      <c r="O155" s="62"/>
    </row>
    <row r="156" s="63" customFormat="true" ht="9" hidden="false" customHeight="false" outlineLevel="0" collapsed="false">
      <c r="A156" s="29" t="n">
        <v>2017</v>
      </c>
      <c r="B156" s="30" t="n">
        <v>124</v>
      </c>
      <c r="C156" s="29"/>
      <c r="D156" s="31"/>
      <c r="E156" s="29" t="n">
        <v>5</v>
      </c>
      <c r="F156" s="32" t="s">
        <v>316</v>
      </c>
      <c r="G156" s="33" t="s">
        <v>317</v>
      </c>
      <c r="H156" s="34" t="n">
        <v>33897480100049</v>
      </c>
      <c r="I156" s="33" t="s">
        <v>318</v>
      </c>
      <c r="J156" s="35" t="n">
        <v>1398</v>
      </c>
      <c r="K156" s="36"/>
      <c r="L156" s="36"/>
      <c r="M156" s="36"/>
      <c r="N156" s="29"/>
      <c r="O156" s="62"/>
    </row>
    <row r="157" s="63" customFormat="true" ht="9" hidden="false" customHeight="false" outlineLevel="0" collapsed="false">
      <c r="A157" s="29" t="n">
        <v>2017</v>
      </c>
      <c r="B157" s="39" t="n">
        <v>125</v>
      </c>
      <c r="C157" s="29"/>
      <c r="D157" s="31"/>
      <c r="E157" s="40" t="n">
        <v>6</v>
      </c>
      <c r="F157" s="32" t="s">
        <v>319</v>
      </c>
      <c r="G157" s="33" t="s">
        <v>320</v>
      </c>
      <c r="H157" s="34" t="n">
        <v>94565014100027</v>
      </c>
      <c r="I157" s="34" t="s">
        <v>321</v>
      </c>
      <c r="J157" s="35" t="n">
        <v>992</v>
      </c>
      <c r="K157" s="36"/>
      <c r="L157" s="36"/>
      <c r="M157" s="36"/>
      <c r="N157" s="29"/>
      <c r="O157" s="62"/>
    </row>
    <row r="158" s="63" customFormat="true" ht="9" hidden="false" customHeight="false" outlineLevel="0" collapsed="false">
      <c r="A158" s="29" t="n">
        <v>2017</v>
      </c>
      <c r="B158" s="30" t="n">
        <v>126</v>
      </c>
      <c r="C158" s="29"/>
      <c r="D158" s="31"/>
      <c r="E158" s="29" t="n">
        <v>7</v>
      </c>
      <c r="F158" s="32" t="s">
        <v>322</v>
      </c>
      <c r="G158" s="33" t="s">
        <v>320</v>
      </c>
      <c r="H158" s="34" t="n">
        <v>94565014100027</v>
      </c>
      <c r="I158" s="34" t="s">
        <v>321</v>
      </c>
      <c r="J158" s="35" t="n">
        <v>1777.6</v>
      </c>
      <c r="K158" s="36"/>
      <c r="L158" s="36"/>
      <c r="M158" s="36"/>
      <c r="N158" s="29"/>
      <c r="O158" s="62"/>
    </row>
    <row r="159" s="63" customFormat="true" ht="9" hidden="false" customHeight="false" outlineLevel="0" collapsed="false">
      <c r="A159" s="29" t="n">
        <v>2017</v>
      </c>
      <c r="B159" s="39" t="n">
        <v>127</v>
      </c>
      <c r="C159" s="29"/>
      <c r="D159" s="31"/>
      <c r="E159" s="40" t="n">
        <v>8</v>
      </c>
      <c r="F159" s="32" t="s">
        <v>323</v>
      </c>
      <c r="G159" s="33" t="s">
        <v>314</v>
      </c>
      <c r="H159" s="34" t="n">
        <v>39922763600020</v>
      </c>
      <c r="I159" s="33" t="s">
        <v>315</v>
      </c>
      <c r="J159" s="35" t="n">
        <v>27.2</v>
      </c>
      <c r="K159" s="36"/>
      <c r="L159" s="36"/>
      <c r="M159" s="36"/>
      <c r="N159" s="29"/>
      <c r="O159" s="62"/>
    </row>
    <row r="160" s="63" customFormat="true" ht="9" hidden="false" customHeight="false" outlineLevel="0" collapsed="false">
      <c r="A160" s="29" t="n">
        <v>2017</v>
      </c>
      <c r="B160" s="30" t="n">
        <v>128</v>
      </c>
      <c r="C160" s="29"/>
      <c r="D160" s="31"/>
      <c r="E160" s="29" t="n">
        <v>9</v>
      </c>
      <c r="F160" s="32" t="s">
        <v>324</v>
      </c>
      <c r="G160" s="33" t="s">
        <v>325</v>
      </c>
      <c r="H160" s="34" t="n">
        <v>33856485900043</v>
      </c>
      <c r="I160" s="33" t="s">
        <v>326</v>
      </c>
      <c r="J160" s="35" t="n">
        <v>1070.28</v>
      </c>
      <c r="K160" s="36"/>
      <c r="L160" s="36"/>
      <c r="M160" s="36"/>
      <c r="N160" s="29"/>
      <c r="O160" s="62"/>
    </row>
    <row r="161" s="63" customFormat="true" ht="9" hidden="false" customHeight="false" outlineLevel="0" collapsed="false">
      <c r="A161" s="29" t="n">
        <v>2017</v>
      </c>
      <c r="B161" s="39" t="n">
        <v>129</v>
      </c>
      <c r="C161" s="29"/>
      <c r="D161" s="31"/>
      <c r="E161" s="40" t="n">
        <v>11</v>
      </c>
      <c r="F161" s="32" t="s">
        <v>327</v>
      </c>
      <c r="G161" s="33" t="s">
        <v>328</v>
      </c>
      <c r="H161" s="34" t="n">
        <v>34747988300030</v>
      </c>
      <c r="I161" s="33" t="s">
        <v>329</v>
      </c>
      <c r="J161" s="35" t="n">
        <v>560.64</v>
      </c>
      <c r="K161" s="36"/>
      <c r="L161" s="36"/>
      <c r="M161" s="36"/>
      <c r="N161" s="29"/>
      <c r="O161" s="62"/>
    </row>
    <row r="162" s="63" customFormat="true" ht="9" hidden="false" customHeight="false" outlineLevel="0" collapsed="false">
      <c r="A162" s="29" t="n">
        <v>2017</v>
      </c>
      <c r="B162" s="30" t="n">
        <v>130</v>
      </c>
      <c r="C162" s="29"/>
      <c r="D162" s="31"/>
      <c r="E162" s="29" t="n">
        <v>16</v>
      </c>
      <c r="F162" s="32" t="s">
        <v>330</v>
      </c>
      <c r="G162" s="33" t="s">
        <v>331</v>
      </c>
      <c r="H162" s="70" t="s">
        <v>332</v>
      </c>
      <c r="I162" s="71" t="s">
        <v>333</v>
      </c>
      <c r="J162" s="35" t="n">
        <v>480</v>
      </c>
      <c r="K162" s="36"/>
      <c r="L162" s="36"/>
      <c r="M162" s="36"/>
      <c r="N162" s="29"/>
      <c r="O162" s="62"/>
    </row>
    <row r="163" s="63" customFormat="true" ht="9" hidden="false" customHeight="false" outlineLevel="0" collapsed="false">
      <c r="A163" s="29" t="n">
        <v>2017</v>
      </c>
      <c r="B163" s="39" t="n">
        <v>131</v>
      </c>
      <c r="C163" s="29"/>
      <c r="D163" s="31"/>
      <c r="E163" s="40" t="n">
        <v>17</v>
      </c>
      <c r="F163" s="32" t="s">
        <v>334</v>
      </c>
      <c r="G163" s="33" t="s">
        <v>331</v>
      </c>
      <c r="H163" s="70" t="s">
        <v>332</v>
      </c>
      <c r="I163" s="71" t="s">
        <v>333</v>
      </c>
      <c r="J163" s="35" t="n">
        <v>216</v>
      </c>
      <c r="K163" s="36"/>
      <c r="L163" s="36"/>
      <c r="M163" s="36"/>
      <c r="N163" s="29"/>
      <c r="O163" s="62"/>
    </row>
    <row r="164" s="63" customFormat="true" ht="9" hidden="false" customHeight="false" outlineLevel="0" collapsed="false">
      <c r="A164" s="29" t="n">
        <v>2017</v>
      </c>
      <c r="B164" s="30" t="n">
        <v>132</v>
      </c>
      <c r="C164" s="29"/>
      <c r="D164" s="31"/>
      <c r="E164" s="29" t="n">
        <v>18</v>
      </c>
      <c r="F164" s="32" t="s">
        <v>335</v>
      </c>
      <c r="G164" s="33" t="s">
        <v>237</v>
      </c>
      <c r="H164" s="34" t="n">
        <v>53306171100037</v>
      </c>
      <c r="I164" s="33" t="s">
        <v>238</v>
      </c>
      <c r="J164" s="35" t="n">
        <v>960</v>
      </c>
      <c r="K164" s="36"/>
      <c r="L164" s="36"/>
      <c r="M164" s="36"/>
      <c r="N164" s="29"/>
      <c r="O164" s="62"/>
    </row>
    <row r="165" s="63" customFormat="true" ht="9" hidden="false" customHeight="false" outlineLevel="0" collapsed="false">
      <c r="A165" s="29" t="n">
        <v>2017</v>
      </c>
      <c r="B165" s="39" t="n">
        <v>133</v>
      </c>
      <c r="C165" s="29"/>
      <c r="D165" s="31"/>
      <c r="E165" s="40" t="n">
        <v>19</v>
      </c>
      <c r="F165" s="32" t="s">
        <v>336</v>
      </c>
      <c r="G165" s="33" t="s">
        <v>337</v>
      </c>
      <c r="H165" s="34" t="n">
        <v>40853724900034</v>
      </c>
      <c r="I165" s="33" t="s">
        <v>338</v>
      </c>
      <c r="J165" s="35" t="n">
        <v>2204.16</v>
      </c>
      <c r="K165" s="36"/>
      <c r="L165" s="36"/>
      <c r="M165" s="36"/>
      <c r="N165" s="29"/>
      <c r="O165" s="62"/>
    </row>
    <row r="166" s="63" customFormat="true" ht="9" hidden="false" customHeight="false" outlineLevel="0" collapsed="false">
      <c r="A166" s="29" t="n">
        <v>2017</v>
      </c>
      <c r="B166" s="30" t="n">
        <v>134</v>
      </c>
      <c r="C166" s="29"/>
      <c r="D166" s="31"/>
      <c r="E166" s="29" t="n">
        <v>20</v>
      </c>
      <c r="F166" s="32" t="s">
        <v>339</v>
      </c>
      <c r="G166" s="33" t="s">
        <v>340</v>
      </c>
      <c r="H166" s="34" t="n">
        <v>38491999900035</v>
      </c>
      <c r="I166" s="33" t="s">
        <v>341</v>
      </c>
      <c r="J166" s="35" t="n">
        <v>6211.84</v>
      </c>
      <c r="K166" s="36"/>
      <c r="L166" s="36"/>
      <c r="M166" s="36"/>
      <c r="N166" s="29"/>
      <c r="O166" s="62"/>
    </row>
    <row r="167" s="63" customFormat="true" ht="9" hidden="false" customHeight="false" outlineLevel="0" collapsed="false">
      <c r="A167" s="29" t="n">
        <v>2017</v>
      </c>
      <c r="B167" s="39" t="n">
        <v>135</v>
      </c>
      <c r="C167" s="29"/>
      <c r="D167" s="31"/>
      <c r="E167" s="40" t="n">
        <v>21</v>
      </c>
      <c r="F167" s="32" t="s">
        <v>342</v>
      </c>
      <c r="G167" s="33" t="s">
        <v>125</v>
      </c>
      <c r="H167" s="34" t="n">
        <v>99829980400067</v>
      </c>
      <c r="I167" s="33" t="s">
        <v>126</v>
      </c>
      <c r="J167" s="35" t="n">
        <v>30528</v>
      </c>
      <c r="K167" s="36"/>
      <c r="L167" s="36"/>
      <c r="M167" s="36"/>
      <c r="N167" s="29"/>
      <c r="O167" s="62"/>
    </row>
    <row r="168" s="63" customFormat="true" ht="9" hidden="false" customHeight="false" outlineLevel="0" collapsed="false">
      <c r="A168" s="29" t="n">
        <v>2017</v>
      </c>
      <c r="B168" s="30" t="n">
        <v>136</v>
      </c>
      <c r="C168" s="29"/>
      <c r="D168" s="31"/>
      <c r="E168" s="29" t="n">
        <v>28</v>
      </c>
      <c r="F168" s="32" t="s">
        <v>343</v>
      </c>
      <c r="G168" s="33" t="s">
        <v>344</v>
      </c>
      <c r="H168" s="34" t="n">
        <v>72262054900062</v>
      </c>
      <c r="I168" s="33" t="s">
        <v>345</v>
      </c>
      <c r="J168" s="35" t="n">
        <v>33904</v>
      </c>
      <c r="K168" s="36"/>
      <c r="L168" s="36"/>
      <c r="M168" s="36"/>
      <c r="N168" s="29"/>
      <c r="O168" s="62"/>
    </row>
    <row r="169" s="63" customFormat="true" ht="9" hidden="false" customHeight="false" outlineLevel="0" collapsed="false">
      <c r="A169" s="29" t="n">
        <v>2017</v>
      </c>
      <c r="B169" s="39" t="n">
        <v>137</v>
      </c>
      <c r="C169" s="29"/>
      <c r="D169" s="31"/>
      <c r="E169" s="40" t="n">
        <v>30</v>
      </c>
      <c r="F169" s="32" t="s">
        <v>346</v>
      </c>
      <c r="G169" s="33" t="s">
        <v>347</v>
      </c>
      <c r="H169" s="34" t="n">
        <v>39534439300057</v>
      </c>
      <c r="I169" s="33" t="s">
        <v>254</v>
      </c>
      <c r="J169" s="35" t="n">
        <v>4736</v>
      </c>
      <c r="K169" s="36"/>
      <c r="L169" s="36"/>
      <c r="M169" s="36"/>
      <c r="N169" s="29"/>
      <c r="O169" s="62"/>
    </row>
    <row r="170" s="63" customFormat="true" ht="9" hidden="false" customHeight="false" outlineLevel="0" collapsed="false">
      <c r="A170" s="29" t="n">
        <v>2017</v>
      </c>
      <c r="B170" s="30" t="n">
        <v>138</v>
      </c>
      <c r="C170" s="29"/>
      <c r="D170" s="31"/>
      <c r="E170" s="29" t="n">
        <v>33</v>
      </c>
      <c r="F170" s="32" t="s">
        <v>348</v>
      </c>
      <c r="G170" s="33" t="s">
        <v>337</v>
      </c>
      <c r="H170" s="34" t="n">
        <v>40853724900034</v>
      </c>
      <c r="I170" s="33" t="s">
        <v>338</v>
      </c>
      <c r="J170" s="35" t="n">
        <v>5068.8</v>
      </c>
      <c r="K170" s="36"/>
      <c r="L170" s="36"/>
      <c r="M170" s="36"/>
      <c r="N170" s="29"/>
      <c r="O170" s="62"/>
    </row>
    <row r="171" s="63" customFormat="true" ht="9" hidden="false" customHeight="false" outlineLevel="0" collapsed="false">
      <c r="A171" s="29" t="n">
        <v>2017</v>
      </c>
      <c r="B171" s="39" t="n">
        <v>139</v>
      </c>
      <c r="C171" s="29"/>
      <c r="D171" s="31"/>
      <c r="E171" s="40" t="n">
        <v>34</v>
      </c>
      <c r="F171" s="32" t="s">
        <v>349</v>
      </c>
      <c r="G171" s="33" t="s">
        <v>350</v>
      </c>
      <c r="H171" s="34" t="n">
        <v>37050014200036</v>
      </c>
      <c r="I171" s="33" t="s">
        <v>351</v>
      </c>
      <c r="J171" s="35" t="n">
        <v>64946.56</v>
      </c>
      <c r="K171" s="36"/>
      <c r="L171" s="36"/>
      <c r="M171" s="36"/>
      <c r="N171" s="29"/>
      <c r="O171" s="62"/>
    </row>
    <row r="172" s="63" customFormat="true" ht="9" hidden="false" customHeight="false" outlineLevel="0" collapsed="false">
      <c r="A172" s="29" t="n">
        <v>2017</v>
      </c>
      <c r="B172" s="30" t="n">
        <v>140</v>
      </c>
      <c r="C172" s="29"/>
      <c r="D172" s="31"/>
      <c r="E172" s="29" t="n">
        <v>36</v>
      </c>
      <c r="F172" s="32" t="s">
        <v>352</v>
      </c>
      <c r="G172" s="33" t="s">
        <v>350</v>
      </c>
      <c r="H172" s="34" t="n">
        <v>37050014200036</v>
      </c>
      <c r="I172" s="33" t="s">
        <v>351</v>
      </c>
      <c r="J172" s="35" t="n">
        <v>106825.6</v>
      </c>
      <c r="K172" s="36"/>
      <c r="L172" s="36"/>
      <c r="M172" s="36"/>
      <c r="N172" s="29"/>
      <c r="O172" s="62"/>
    </row>
    <row r="173" s="63" customFormat="true" ht="9" hidden="false" customHeight="false" outlineLevel="0" collapsed="false">
      <c r="A173" s="29" t="n">
        <v>2017</v>
      </c>
      <c r="B173" s="39" t="n">
        <v>141</v>
      </c>
      <c r="C173" s="29"/>
      <c r="D173" s="31"/>
      <c r="E173" s="40" t="n">
        <v>41</v>
      </c>
      <c r="F173" s="32" t="s">
        <v>353</v>
      </c>
      <c r="G173" s="33" t="s">
        <v>354</v>
      </c>
      <c r="H173" s="34" t="n">
        <v>54207855500514</v>
      </c>
      <c r="I173" s="33" t="s">
        <v>260</v>
      </c>
      <c r="J173" s="35" t="n">
        <v>25056</v>
      </c>
      <c r="K173" s="36"/>
      <c r="L173" s="36"/>
      <c r="M173" s="36"/>
      <c r="N173" s="29"/>
      <c r="O173" s="62"/>
    </row>
    <row r="174" s="63" customFormat="true" ht="9" hidden="false" customHeight="false" outlineLevel="0" collapsed="false">
      <c r="A174" s="29" t="n">
        <v>2017</v>
      </c>
      <c r="B174" s="30" t="n">
        <v>142</v>
      </c>
      <c r="C174" s="29"/>
      <c r="D174" s="31"/>
      <c r="E174" s="29" t="n">
        <v>43</v>
      </c>
      <c r="F174" s="32" t="s">
        <v>355</v>
      </c>
      <c r="G174" s="31" t="s">
        <v>356</v>
      </c>
      <c r="H174" s="34" t="n">
        <v>40926154200024</v>
      </c>
      <c r="I174" s="33" t="s">
        <v>357</v>
      </c>
      <c r="J174" s="35" t="n">
        <v>1394.4</v>
      </c>
      <c r="K174" s="36"/>
      <c r="L174" s="36"/>
      <c r="M174" s="36"/>
      <c r="N174" s="29"/>
      <c r="O174" s="62"/>
    </row>
    <row r="175" s="63" customFormat="true" ht="9" hidden="false" customHeight="false" outlineLevel="0" collapsed="false">
      <c r="A175" s="29" t="n">
        <v>2017</v>
      </c>
      <c r="B175" s="39" t="n">
        <v>143</v>
      </c>
      <c r="C175" s="29"/>
      <c r="D175" s="31"/>
      <c r="E175" s="40" t="n">
        <v>44</v>
      </c>
      <c r="F175" s="32" t="s">
        <v>358</v>
      </c>
      <c r="G175" s="31" t="s">
        <v>356</v>
      </c>
      <c r="H175" s="34" t="n">
        <v>40926154200024</v>
      </c>
      <c r="I175" s="33" t="s">
        <v>357</v>
      </c>
      <c r="J175" s="35" t="n">
        <v>2992</v>
      </c>
      <c r="K175" s="36"/>
      <c r="L175" s="36"/>
      <c r="M175" s="36"/>
      <c r="N175" s="29"/>
      <c r="O175" s="62"/>
    </row>
    <row r="176" s="63" customFormat="true" ht="9" hidden="false" customHeight="false" outlineLevel="0" collapsed="false">
      <c r="A176" s="29" t="n">
        <v>2017</v>
      </c>
      <c r="B176" s="30" t="n">
        <v>144</v>
      </c>
      <c r="C176" s="29"/>
      <c r="D176" s="31"/>
      <c r="E176" s="29" t="n">
        <v>49</v>
      </c>
      <c r="F176" s="32" t="s">
        <v>359</v>
      </c>
      <c r="G176" s="33" t="s">
        <v>360</v>
      </c>
      <c r="H176" s="34" t="n">
        <v>48871066600022</v>
      </c>
      <c r="I176" s="33" t="s">
        <v>361</v>
      </c>
      <c r="J176" s="35" t="n">
        <v>672</v>
      </c>
      <c r="K176" s="36"/>
      <c r="L176" s="36"/>
      <c r="M176" s="36"/>
      <c r="N176" s="29"/>
      <c r="O176" s="62"/>
    </row>
    <row r="177" s="63" customFormat="true" ht="9" hidden="false" customHeight="false" outlineLevel="0" collapsed="false">
      <c r="A177" s="29" t="n">
        <v>2017</v>
      </c>
      <c r="B177" s="30" t="n">
        <v>145</v>
      </c>
      <c r="C177" s="29"/>
      <c r="D177" s="31"/>
      <c r="E177" s="29" t="n">
        <v>53</v>
      </c>
      <c r="F177" s="32" t="s">
        <v>362</v>
      </c>
      <c r="G177" s="33" t="s">
        <v>261</v>
      </c>
      <c r="H177" s="34" t="n">
        <v>32524175000026</v>
      </c>
      <c r="I177" s="33" t="s">
        <v>262</v>
      </c>
      <c r="J177" s="35" t="n">
        <v>6361.6</v>
      </c>
      <c r="K177" s="36"/>
      <c r="L177" s="36"/>
      <c r="M177" s="36"/>
      <c r="N177" s="29"/>
      <c r="O177" s="62"/>
    </row>
    <row r="178" s="63" customFormat="true" ht="9" hidden="false" customHeight="false" outlineLevel="0" collapsed="false">
      <c r="A178" s="29" t="n">
        <v>2017</v>
      </c>
      <c r="B178" s="39" t="n">
        <v>146</v>
      </c>
      <c r="C178" s="29"/>
      <c r="D178" s="31"/>
      <c r="E178" s="40" t="n">
        <v>69</v>
      </c>
      <c r="F178" s="32" t="s">
        <v>363</v>
      </c>
      <c r="G178" s="33" t="s">
        <v>337</v>
      </c>
      <c r="H178" s="34" t="n">
        <v>40853724900034</v>
      </c>
      <c r="I178" s="33" t="s">
        <v>338</v>
      </c>
      <c r="J178" s="35" t="n">
        <v>56178.75</v>
      </c>
      <c r="K178" s="36"/>
      <c r="L178" s="36"/>
      <c r="M178" s="36"/>
      <c r="N178" s="29"/>
      <c r="O178" s="62"/>
    </row>
    <row r="179" s="63" customFormat="true" ht="9" hidden="false" customHeight="false" outlineLevel="0" collapsed="false">
      <c r="A179" s="29" t="n">
        <v>2017</v>
      </c>
      <c r="B179" s="30" t="n">
        <v>147</v>
      </c>
      <c r="C179" s="29"/>
      <c r="D179" s="31"/>
      <c r="E179" s="29" t="n">
        <v>70</v>
      </c>
      <c r="F179" s="32" t="s">
        <v>364</v>
      </c>
      <c r="G179" s="33" t="s">
        <v>337</v>
      </c>
      <c r="H179" s="34" t="n">
        <v>40853724900034</v>
      </c>
      <c r="I179" s="33" t="s">
        <v>338</v>
      </c>
      <c r="J179" s="35" t="n">
        <v>2100.48</v>
      </c>
      <c r="K179" s="36"/>
      <c r="L179" s="36"/>
      <c r="M179" s="36"/>
      <c r="N179" s="29"/>
      <c r="O179" s="62"/>
    </row>
    <row r="180" s="63" customFormat="true" ht="9" hidden="false" customHeight="false" outlineLevel="0" collapsed="false">
      <c r="A180" s="29" t="n">
        <v>2017</v>
      </c>
      <c r="B180" s="30" t="n">
        <v>148</v>
      </c>
      <c r="C180" s="29"/>
      <c r="D180" s="31"/>
      <c r="E180" s="29" t="n">
        <v>71</v>
      </c>
      <c r="F180" s="32" t="s">
        <v>365</v>
      </c>
      <c r="G180" s="33" t="s">
        <v>337</v>
      </c>
      <c r="H180" s="34" t="n">
        <v>40853724900034</v>
      </c>
      <c r="I180" s="33" t="s">
        <v>338</v>
      </c>
      <c r="J180" s="35" t="n">
        <v>8704</v>
      </c>
      <c r="K180" s="36"/>
      <c r="L180" s="36"/>
      <c r="M180" s="36"/>
      <c r="N180" s="29"/>
      <c r="O180" s="62"/>
    </row>
    <row r="181" s="63" customFormat="true" ht="9" hidden="false" customHeight="false" outlineLevel="0" collapsed="false">
      <c r="A181" s="29" t="n">
        <v>2017</v>
      </c>
      <c r="B181" s="39" t="n">
        <v>149</v>
      </c>
      <c r="C181" s="29"/>
      <c r="D181" s="31"/>
      <c r="E181" s="40" t="n">
        <v>79</v>
      </c>
      <c r="F181" s="32" t="s">
        <v>366</v>
      </c>
      <c r="G181" s="33" t="s">
        <v>367</v>
      </c>
      <c r="H181" s="34" t="n">
        <v>34748434700054</v>
      </c>
      <c r="I181" s="33" t="s">
        <v>368</v>
      </c>
      <c r="J181" s="35" t="n">
        <v>160.08</v>
      </c>
      <c r="K181" s="36"/>
      <c r="L181" s="36"/>
      <c r="M181" s="36"/>
      <c r="N181" s="29"/>
      <c r="O181" s="62"/>
    </row>
    <row r="182" s="63" customFormat="true" ht="18" hidden="false" customHeight="false" outlineLevel="0" collapsed="false">
      <c r="A182" s="29" t="n">
        <v>2017</v>
      </c>
      <c r="B182" s="30" t="n">
        <v>150</v>
      </c>
      <c r="C182" s="29"/>
      <c r="D182" s="31"/>
      <c r="E182" s="29" t="n">
        <v>80</v>
      </c>
      <c r="F182" s="32" t="s">
        <v>369</v>
      </c>
      <c r="G182" s="33" t="s">
        <v>370</v>
      </c>
      <c r="H182" s="34" t="n">
        <v>39459353700035</v>
      </c>
      <c r="I182" s="33" t="s">
        <v>371</v>
      </c>
      <c r="J182" s="35" t="n">
        <v>6864</v>
      </c>
      <c r="K182" s="36"/>
      <c r="L182" s="36"/>
      <c r="M182" s="36"/>
      <c r="N182" s="29"/>
      <c r="O182" s="62"/>
    </row>
    <row r="183" s="63" customFormat="true" ht="9" hidden="false" customHeight="false" outlineLevel="0" collapsed="false">
      <c r="A183" s="29" t="n">
        <v>2017</v>
      </c>
      <c r="B183" s="30" t="n">
        <v>151</v>
      </c>
      <c r="C183" s="29"/>
      <c r="D183" s="31"/>
      <c r="E183" s="29" t="n">
        <v>88</v>
      </c>
      <c r="F183" s="32" t="s">
        <v>372</v>
      </c>
      <c r="G183" s="33" t="s">
        <v>370</v>
      </c>
      <c r="H183" s="34" t="n">
        <v>39459353700035</v>
      </c>
      <c r="I183" s="33" t="s">
        <v>371</v>
      </c>
      <c r="J183" s="35" t="n">
        <v>11136</v>
      </c>
      <c r="K183" s="36"/>
      <c r="L183" s="36"/>
      <c r="M183" s="36"/>
      <c r="N183" s="29"/>
      <c r="O183" s="62"/>
    </row>
    <row r="184" s="63" customFormat="true" ht="9" hidden="false" customHeight="false" outlineLevel="0" collapsed="false">
      <c r="A184" s="29" t="n">
        <v>2017</v>
      </c>
      <c r="B184" s="39" t="n">
        <v>152</v>
      </c>
      <c r="C184" s="29"/>
      <c r="D184" s="31"/>
      <c r="E184" s="40" t="n">
        <v>90</v>
      </c>
      <c r="F184" s="32" t="s">
        <v>373</v>
      </c>
      <c r="G184" s="33" t="s">
        <v>374</v>
      </c>
      <c r="H184" s="34" t="n">
        <v>32396168000044</v>
      </c>
      <c r="I184" s="33" t="s">
        <v>375</v>
      </c>
      <c r="J184" s="35" t="n">
        <v>4665.6</v>
      </c>
      <c r="K184" s="36"/>
      <c r="L184" s="36"/>
      <c r="M184" s="36"/>
      <c r="N184" s="29"/>
      <c r="O184" s="62"/>
    </row>
    <row r="185" s="63" customFormat="true" ht="9" hidden="false" customHeight="false" outlineLevel="0" collapsed="false">
      <c r="A185" s="29" t="n">
        <v>2017</v>
      </c>
      <c r="B185" s="30" t="n">
        <v>153</v>
      </c>
      <c r="C185" s="29"/>
      <c r="D185" s="31"/>
      <c r="E185" s="29" t="n">
        <v>91</v>
      </c>
      <c r="F185" s="32" t="s">
        <v>376</v>
      </c>
      <c r="G185" s="33" t="s">
        <v>374</v>
      </c>
      <c r="H185" s="34" t="n">
        <v>32396168000044</v>
      </c>
      <c r="I185" s="33" t="s">
        <v>375</v>
      </c>
      <c r="J185" s="35" t="n">
        <v>1934.08</v>
      </c>
      <c r="K185" s="36"/>
      <c r="L185" s="36"/>
      <c r="M185" s="36"/>
      <c r="N185" s="29"/>
      <c r="O185" s="62"/>
    </row>
    <row r="186" s="63" customFormat="true" ht="9" hidden="false" customHeight="false" outlineLevel="0" collapsed="false">
      <c r="A186" s="29" t="n">
        <v>2017</v>
      </c>
      <c r="B186" s="30" t="n">
        <v>154</v>
      </c>
      <c r="C186" s="29"/>
      <c r="D186" s="31"/>
      <c r="E186" s="29" t="n">
        <v>92</v>
      </c>
      <c r="F186" s="32" t="s">
        <v>377</v>
      </c>
      <c r="G186" s="33" t="s">
        <v>374</v>
      </c>
      <c r="H186" s="34" t="n">
        <v>32396168000044</v>
      </c>
      <c r="I186" s="33" t="s">
        <v>375</v>
      </c>
      <c r="J186" s="35" t="n">
        <v>1248</v>
      </c>
      <c r="K186" s="36"/>
      <c r="L186" s="36"/>
      <c r="M186" s="36"/>
      <c r="N186" s="29"/>
      <c r="O186" s="62"/>
    </row>
    <row r="187" s="63" customFormat="true" ht="9" hidden="false" customHeight="false" outlineLevel="0" collapsed="false">
      <c r="A187" s="29" t="n">
        <v>2017</v>
      </c>
      <c r="B187" s="39" t="n">
        <v>155</v>
      </c>
      <c r="C187" s="29"/>
      <c r="D187" s="31"/>
      <c r="E187" s="40" t="n">
        <v>95</v>
      </c>
      <c r="F187" s="32" t="s">
        <v>378</v>
      </c>
      <c r="G187" s="33" t="s">
        <v>370</v>
      </c>
      <c r="H187" s="34" t="n">
        <v>39459353700035</v>
      </c>
      <c r="I187" s="33" t="s">
        <v>371</v>
      </c>
      <c r="J187" s="35" t="n">
        <v>12940.8</v>
      </c>
      <c r="K187" s="36"/>
      <c r="L187" s="36"/>
      <c r="M187" s="36"/>
      <c r="N187" s="29"/>
      <c r="O187" s="62"/>
    </row>
    <row r="188" s="63" customFormat="true" ht="9" hidden="false" customHeight="false" outlineLevel="0" collapsed="false">
      <c r="A188" s="29" t="n">
        <v>2017</v>
      </c>
      <c r="B188" s="30" t="n">
        <v>156</v>
      </c>
      <c r="C188" s="29"/>
      <c r="D188" s="31"/>
      <c r="E188" s="29" t="n">
        <v>97</v>
      </c>
      <c r="F188" s="32" t="s">
        <v>379</v>
      </c>
      <c r="G188" s="33" t="s">
        <v>328</v>
      </c>
      <c r="H188" s="34" t="n">
        <v>34747988300030</v>
      </c>
      <c r="I188" s="33" t="s">
        <v>329</v>
      </c>
      <c r="J188" s="35" t="n">
        <v>240</v>
      </c>
      <c r="K188" s="36"/>
      <c r="L188" s="36"/>
      <c r="M188" s="36"/>
      <c r="N188" s="29"/>
      <c r="O188" s="62"/>
    </row>
    <row r="189" s="63" customFormat="true" ht="9" hidden="false" customHeight="false" outlineLevel="0" collapsed="false">
      <c r="A189" s="29" t="n">
        <v>2017</v>
      </c>
      <c r="B189" s="30" t="n">
        <v>157</v>
      </c>
      <c r="C189" s="29"/>
      <c r="D189" s="31"/>
      <c r="E189" s="29" t="n">
        <v>98</v>
      </c>
      <c r="F189" s="32" t="s">
        <v>380</v>
      </c>
      <c r="G189" s="33" t="s">
        <v>147</v>
      </c>
      <c r="H189" s="34" t="n">
        <v>34886045300045</v>
      </c>
      <c r="I189" s="33" t="s">
        <v>381</v>
      </c>
      <c r="J189" s="35" t="n">
        <v>11750.4</v>
      </c>
      <c r="K189" s="36"/>
      <c r="L189" s="36"/>
      <c r="M189" s="36"/>
      <c r="N189" s="29"/>
      <c r="O189" s="62"/>
    </row>
    <row r="190" s="63" customFormat="true" ht="9" hidden="false" customHeight="false" outlineLevel="0" collapsed="false">
      <c r="A190" s="29" t="n">
        <v>2017</v>
      </c>
      <c r="B190" s="39" t="n">
        <v>158</v>
      </c>
      <c r="C190" s="29"/>
      <c r="D190" s="31"/>
      <c r="E190" s="40" t="n">
        <v>100</v>
      </c>
      <c r="F190" s="32" t="s">
        <v>382</v>
      </c>
      <c r="G190" s="33" t="s">
        <v>383</v>
      </c>
      <c r="H190" s="34" t="n">
        <v>34201499000085</v>
      </c>
      <c r="I190" s="33" t="s">
        <v>384</v>
      </c>
      <c r="J190" s="35" t="n">
        <v>3168</v>
      </c>
      <c r="K190" s="36"/>
      <c r="L190" s="36"/>
      <c r="M190" s="36"/>
      <c r="N190" s="29"/>
      <c r="O190" s="62"/>
    </row>
    <row r="191" s="63" customFormat="true" ht="9" hidden="false" customHeight="false" outlineLevel="0" collapsed="false">
      <c r="A191" s="29" t="n">
        <v>2017</v>
      </c>
      <c r="B191" s="30" t="n">
        <v>159</v>
      </c>
      <c r="C191" s="29"/>
      <c r="D191" s="31"/>
      <c r="E191" s="29" t="n">
        <v>104</v>
      </c>
      <c r="F191" s="32" t="s">
        <v>385</v>
      </c>
      <c r="G191" s="33" t="s">
        <v>386</v>
      </c>
      <c r="H191" s="34" t="n">
        <v>32119312000110</v>
      </c>
      <c r="I191" s="33" t="s">
        <v>321</v>
      </c>
      <c r="J191" s="35" t="n">
        <v>21401.6</v>
      </c>
      <c r="K191" s="36"/>
      <c r="L191" s="36"/>
      <c r="M191" s="36"/>
      <c r="N191" s="29"/>
      <c r="O191" s="62"/>
    </row>
    <row r="192" s="63" customFormat="true" ht="9" hidden="false" customHeight="false" outlineLevel="0" collapsed="false">
      <c r="A192" s="29" t="n">
        <v>2017</v>
      </c>
      <c r="B192" s="30" t="n">
        <v>160</v>
      </c>
      <c r="C192" s="29"/>
      <c r="D192" s="31"/>
      <c r="E192" s="29" t="n">
        <v>105</v>
      </c>
      <c r="F192" s="32" t="s">
        <v>387</v>
      </c>
      <c r="G192" s="33" t="s">
        <v>328</v>
      </c>
      <c r="H192" s="34" t="n">
        <v>34747988300030</v>
      </c>
      <c r="I192" s="33" t="s">
        <v>329</v>
      </c>
      <c r="J192" s="35" t="n">
        <v>92.12</v>
      </c>
      <c r="K192" s="36"/>
      <c r="L192" s="36"/>
      <c r="M192" s="36"/>
      <c r="N192" s="29"/>
      <c r="O192" s="62"/>
    </row>
    <row r="193" s="63" customFormat="true" ht="18" hidden="false" customHeight="false" outlineLevel="0" collapsed="false">
      <c r="A193" s="29" t="n">
        <v>2017</v>
      </c>
      <c r="B193" s="39" t="n">
        <v>161</v>
      </c>
      <c r="C193" s="29"/>
      <c r="D193" s="31"/>
      <c r="E193" s="40" t="n">
        <v>108</v>
      </c>
      <c r="F193" s="32" t="s">
        <v>388</v>
      </c>
      <c r="G193" s="33" t="s">
        <v>389</v>
      </c>
      <c r="H193" s="56" t="n">
        <v>458501192100043</v>
      </c>
      <c r="I193" s="64" t="s">
        <v>390</v>
      </c>
      <c r="J193" s="35" t="n">
        <v>9334.4</v>
      </c>
      <c r="K193" s="36"/>
      <c r="L193" s="36"/>
      <c r="M193" s="36"/>
      <c r="N193" s="29"/>
      <c r="O193" s="62"/>
    </row>
    <row r="194" s="63" customFormat="true" ht="18" hidden="false" customHeight="false" outlineLevel="0" collapsed="false">
      <c r="A194" s="29" t="n">
        <v>2017</v>
      </c>
      <c r="B194" s="30" t="n">
        <v>162</v>
      </c>
      <c r="C194" s="29"/>
      <c r="D194" s="31"/>
      <c r="E194" s="29" t="n">
        <v>122</v>
      </c>
      <c r="F194" s="32" t="s">
        <v>391</v>
      </c>
      <c r="G194" s="33" t="s">
        <v>392</v>
      </c>
      <c r="H194" s="51" t="s">
        <v>393</v>
      </c>
      <c r="I194" s="46" t="s">
        <v>394</v>
      </c>
      <c r="J194" s="35" t="n">
        <v>46800</v>
      </c>
      <c r="K194" s="36"/>
      <c r="L194" s="36"/>
      <c r="M194" s="36"/>
      <c r="N194" s="29"/>
      <c r="O194" s="62"/>
    </row>
    <row r="195" s="63" customFormat="true" ht="18" hidden="false" customHeight="false" outlineLevel="0" collapsed="false">
      <c r="A195" s="29" t="n">
        <v>2017</v>
      </c>
      <c r="B195" s="30" t="n">
        <v>163</v>
      </c>
      <c r="C195" s="29"/>
      <c r="D195" s="31"/>
      <c r="E195" s="29" t="n">
        <v>123</v>
      </c>
      <c r="F195" s="32" t="s">
        <v>395</v>
      </c>
      <c r="G195" s="33" t="s">
        <v>389</v>
      </c>
      <c r="H195" s="56" t="n">
        <v>458501192100043</v>
      </c>
      <c r="I195" s="64" t="s">
        <v>390</v>
      </c>
      <c r="J195" s="35" t="n">
        <v>41024</v>
      </c>
      <c r="K195" s="36"/>
      <c r="L195" s="36"/>
      <c r="M195" s="36"/>
      <c r="N195" s="29"/>
      <c r="O195" s="62"/>
    </row>
    <row r="196" s="63" customFormat="true" ht="9" hidden="false" customHeight="false" outlineLevel="0" collapsed="false">
      <c r="A196" s="29" t="n">
        <v>2017</v>
      </c>
      <c r="B196" s="39" t="n">
        <v>164</v>
      </c>
      <c r="C196" s="29"/>
      <c r="D196" s="31"/>
      <c r="E196" s="40" t="n">
        <v>124</v>
      </c>
      <c r="F196" s="32" t="s">
        <v>396</v>
      </c>
      <c r="G196" s="33" t="s">
        <v>389</v>
      </c>
      <c r="H196" s="56" t="n">
        <v>458501192100043</v>
      </c>
      <c r="I196" s="64" t="s">
        <v>390</v>
      </c>
      <c r="J196" s="35" t="n">
        <v>512</v>
      </c>
      <c r="K196" s="36"/>
      <c r="L196" s="36"/>
      <c r="M196" s="36"/>
      <c r="N196" s="29"/>
      <c r="O196" s="62"/>
    </row>
    <row r="197" s="63" customFormat="true" ht="9" hidden="false" customHeight="false" outlineLevel="0" collapsed="false">
      <c r="A197" s="29" t="n">
        <v>2017</v>
      </c>
      <c r="B197" s="30" t="n">
        <v>165</v>
      </c>
      <c r="C197" s="29"/>
      <c r="D197" s="31"/>
      <c r="E197" s="29" t="n">
        <v>125</v>
      </c>
      <c r="F197" s="32" t="s">
        <v>397</v>
      </c>
      <c r="G197" s="33" t="s">
        <v>389</v>
      </c>
      <c r="H197" s="56" t="n">
        <v>458501192100043</v>
      </c>
      <c r="I197" s="64" t="s">
        <v>390</v>
      </c>
      <c r="J197" s="35" t="n">
        <v>1088</v>
      </c>
      <c r="K197" s="36"/>
      <c r="L197" s="36"/>
      <c r="M197" s="36"/>
      <c r="N197" s="29"/>
      <c r="O197" s="62"/>
    </row>
    <row r="198" s="63" customFormat="true" ht="9" hidden="false" customHeight="false" outlineLevel="0" collapsed="false">
      <c r="A198" s="29" t="n">
        <v>2017</v>
      </c>
      <c r="B198" s="30" t="n">
        <v>166</v>
      </c>
      <c r="C198" s="29"/>
      <c r="D198" s="31"/>
      <c r="E198" s="29" t="n">
        <v>129</v>
      </c>
      <c r="F198" s="32" t="s">
        <v>398</v>
      </c>
      <c r="G198" s="33" t="s">
        <v>399</v>
      </c>
      <c r="H198" s="34" t="n">
        <v>3066294400013</v>
      </c>
      <c r="I198" s="33" t="s">
        <v>400</v>
      </c>
      <c r="J198" s="35" t="n">
        <v>134.4</v>
      </c>
      <c r="K198" s="36"/>
      <c r="L198" s="36"/>
      <c r="M198" s="36"/>
      <c r="N198" s="29"/>
      <c r="O198" s="62"/>
    </row>
    <row r="199" s="63" customFormat="true" ht="9" hidden="false" customHeight="false" outlineLevel="0" collapsed="false">
      <c r="A199" s="29" t="n">
        <v>2017</v>
      </c>
      <c r="B199" s="30" t="n">
        <v>167</v>
      </c>
      <c r="C199" s="29"/>
      <c r="D199" s="31"/>
      <c r="E199" s="29" t="n">
        <v>134</v>
      </c>
      <c r="F199" s="32" t="s">
        <v>401</v>
      </c>
      <c r="G199" s="33" t="s">
        <v>320</v>
      </c>
      <c r="H199" s="34" t="n">
        <v>94565014100027</v>
      </c>
      <c r="I199" s="34" t="s">
        <v>321</v>
      </c>
      <c r="J199" s="35" t="n">
        <v>2537.6</v>
      </c>
      <c r="K199" s="36"/>
      <c r="L199" s="36"/>
      <c r="M199" s="36"/>
      <c r="N199" s="29"/>
      <c r="O199" s="62"/>
    </row>
    <row r="200" s="63" customFormat="true" ht="9" hidden="false" customHeight="false" outlineLevel="0" collapsed="false">
      <c r="A200" s="29" t="n">
        <v>2017</v>
      </c>
      <c r="B200" s="39" t="n">
        <v>168</v>
      </c>
      <c r="C200" s="29"/>
      <c r="D200" s="31"/>
      <c r="E200" s="40" t="n">
        <v>135</v>
      </c>
      <c r="F200" s="32" t="s">
        <v>402</v>
      </c>
      <c r="G200" s="33" t="s">
        <v>320</v>
      </c>
      <c r="H200" s="34" t="n">
        <v>94565014100027</v>
      </c>
      <c r="I200" s="34" t="s">
        <v>321</v>
      </c>
      <c r="J200" s="35" t="n">
        <v>3088.06</v>
      </c>
      <c r="K200" s="36"/>
      <c r="L200" s="36"/>
      <c r="M200" s="36"/>
      <c r="N200" s="29"/>
      <c r="O200" s="62"/>
    </row>
    <row r="201" s="63" customFormat="true" ht="9" hidden="false" customHeight="false" outlineLevel="0" collapsed="false">
      <c r="A201" s="29" t="n">
        <v>2017</v>
      </c>
      <c r="B201" s="30" t="n">
        <v>169</v>
      </c>
      <c r="C201" s="29"/>
      <c r="D201" s="31"/>
      <c r="E201" s="29" t="n">
        <v>136</v>
      </c>
      <c r="F201" s="32" t="s">
        <v>403</v>
      </c>
      <c r="G201" s="33" t="s">
        <v>320</v>
      </c>
      <c r="H201" s="34" t="n">
        <v>94565014100027</v>
      </c>
      <c r="I201" s="34" t="s">
        <v>321</v>
      </c>
      <c r="J201" s="35" t="n">
        <v>310.6</v>
      </c>
      <c r="K201" s="36"/>
      <c r="L201" s="36"/>
      <c r="M201" s="36"/>
      <c r="N201" s="29"/>
      <c r="O201" s="62"/>
    </row>
    <row r="202" s="63" customFormat="true" ht="9" hidden="false" customHeight="false" outlineLevel="0" collapsed="false">
      <c r="A202" s="29" t="n">
        <v>2017</v>
      </c>
      <c r="B202" s="30" t="n">
        <v>170</v>
      </c>
      <c r="C202" s="29"/>
      <c r="D202" s="31"/>
      <c r="E202" s="29" t="n">
        <v>137</v>
      </c>
      <c r="F202" s="32" t="s">
        <v>404</v>
      </c>
      <c r="G202" s="33" t="s">
        <v>405</v>
      </c>
      <c r="H202" s="34" t="n">
        <v>95750364200085</v>
      </c>
      <c r="I202" s="33" t="s">
        <v>406</v>
      </c>
      <c r="J202" s="35" t="s">
        <v>407</v>
      </c>
      <c r="K202" s="36"/>
      <c r="L202" s="36"/>
      <c r="M202" s="36"/>
      <c r="N202" s="29"/>
      <c r="O202" s="62"/>
    </row>
    <row r="203" s="63" customFormat="true" ht="9" hidden="false" customHeight="false" outlineLevel="0" collapsed="false">
      <c r="A203" s="29" t="n">
        <v>2017</v>
      </c>
      <c r="B203" s="30" t="n">
        <v>171</v>
      </c>
      <c r="C203" s="29"/>
      <c r="D203" s="31"/>
      <c r="E203" s="29" t="n">
        <v>139</v>
      </c>
      <c r="F203" s="32" t="s">
        <v>408</v>
      </c>
      <c r="G203" s="33" t="s">
        <v>409</v>
      </c>
      <c r="H203" s="34" t="n">
        <v>35394158600078</v>
      </c>
      <c r="I203" s="33" t="s">
        <v>410</v>
      </c>
      <c r="J203" s="35" t="n">
        <v>180.48</v>
      </c>
      <c r="K203" s="36"/>
      <c r="L203" s="36"/>
      <c r="M203" s="36"/>
      <c r="N203" s="29"/>
      <c r="O203" s="62"/>
    </row>
    <row r="204" s="63" customFormat="true" ht="9" hidden="false" customHeight="false" outlineLevel="0" collapsed="false">
      <c r="A204" s="29" t="n">
        <v>2017</v>
      </c>
      <c r="B204" s="39" t="n">
        <v>172</v>
      </c>
      <c r="C204" s="29"/>
      <c r="D204" s="31"/>
      <c r="E204" s="40" t="n">
        <v>142</v>
      </c>
      <c r="F204" s="32" t="s">
        <v>411</v>
      </c>
      <c r="G204" s="33" t="s">
        <v>409</v>
      </c>
      <c r="H204" s="34" t="n">
        <v>35394158600078</v>
      </c>
      <c r="I204" s="33" t="s">
        <v>410</v>
      </c>
      <c r="J204" s="35" t="n">
        <v>3300</v>
      </c>
      <c r="K204" s="36"/>
      <c r="L204" s="36"/>
      <c r="M204" s="36"/>
      <c r="N204" s="29"/>
      <c r="O204" s="62"/>
    </row>
    <row r="205" s="63" customFormat="true" ht="9" hidden="false" customHeight="false" outlineLevel="0" collapsed="false">
      <c r="A205" s="29" t="n">
        <v>2017</v>
      </c>
      <c r="B205" s="30" t="n">
        <v>173</v>
      </c>
      <c r="C205" s="29"/>
      <c r="D205" s="31"/>
      <c r="E205" s="29" t="n">
        <v>147</v>
      </c>
      <c r="F205" s="32" t="s">
        <v>412</v>
      </c>
      <c r="G205" s="33" t="s">
        <v>413</v>
      </c>
      <c r="H205" s="34" t="n">
        <v>65288051900036</v>
      </c>
      <c r="I205" s="33" t="s">
        <v>414</v>
      </c>
      <c r="J205" s="35" t="n">
        <v>1795.52</v>
      </c>
      <c r="K205" s="36"/>
      <c r="L205" s="36"/>
      <c r="M205" s="36"/>
      <c r="N205" s="29"/>
      <c r="O205" s="62"/>
    </row>
    <row r="206" s="63" customFormat="true" ht="9" hidden="false" customHeight="false" outlineLevel="0" collapsed="false">
      <c r="A206" s="29" t="n">
        <v>2017</v>
      </c>
      <c r="B206" s="30" t="n">
        <v>174</v>
      </c>
      <c r="C206" s="29"/>
      <c r="D206" s="31"/>
      <c r="E206" s="29" t="n">
        <v>150</v>
      </c>
      <c r="F206" s="32" t="s">
        <v>415</v>
      </c>
      <c r="G206" s="33" t="s">
        <v>413</v>
      </c>
      <c r="H206" s="34" t="n">
        <v>65288051900036</v>
      </c>
      <c r="I206" s="33" t="s">
        <v>414</v>
      </c>
      <c r="J206" s="35" t="n">
        <v>2508.8</v>
      </c>
      <c r="K206" s="36"/>
      <c r="L206" s="36"/>
      <c r="M206" s="36"/>
      <c r="N206" s="29"/>
      <c r="O206" s="62"/>
    </row>
    <row r="207" s="63" customFormat="true" ht="9" hidden="false" customHeight="false" outlineLevel="0" collapsed="false">
      <c r="A207" s="29" t="n">
        <v>2017</v>
      </c>
      <c r="B207" s="30" t="n">
        <v>175</v>
      </c>
      <c r="C207" s="29"/>
      <c r="D207" s="31"/>
      <c r="E207" s="29" t="n">
        <v>152</v>
      </c>
      <c r="F207" s="32" t="s">
        <v>416</v>
      </c>
      <c r="G207" s="33" t="s">
        <v>248</v>
      </c>
      <c r="H207" s="50" t="n">
        <v>72588057900034</v>
      </c>
      <c r="I207" s="46" t="s">
        <v>249</v>
      </c>
      <c r="J207" s="35" t="n">
        <v>945.76</v>
      </c>
      <c r="K207" s="36"/>
      <c r="L207" s="36"/>
      <c r="M207" s="36"/>
      <c r="N207" s="29"/>
      <c r="O207" s="62"/>
    </row>
    <row r="208" s="63" customFormat="true" ht="9" hidden="false" customHeight="false" outlineLevel="0" collapsed="false">
      <c r="A208" s="29" t="n">
        <v>2017</v>
      </c>
      <c r="B208" s="39" t="n">
        <v>176</v>
      </c>
      <c r="C208" s="29"/>
      <c r="D208" s="31"/>
      <c r="E208" s="40" t="n">
        <v>153</v>
      </c>
      <c r="F208" s="32" t="s">
        <v>417</v>
      </c>
      <c r="G208" s="33" t="s">
        <v>354</v>
      </c>
      <c r="H208" s="34" t="n">
        <v>54207855500514</v>
      </c>
      <c r="I208" s="33" t="s">
        <v>260</v>
      </c>
      <c r="J208" s="35" t="n">
        <v>23040.01</v>
      </c>
      <c r="K208" s="36"/>
      <c r="L208" s="36"/>
      <c r="M208" s="36"/>
      <c r="N208" s="29"/>
      <c r="O208" s="62"/>
    </row>
    <row r="209" s="63" customFormat="true" ht="9" hidden="false" customHeight="false" outlineLevel="0" collapsed="false">
      <c r="A209" s="29" t="n">
        <v>2017</v>
      </c>
      <c r="B209" s="30" t="n">
        <v>177</v>
      </c>
      <c r="C209" s="29"/>
      <c r="D209" s="31"/>
      <c r="E209" s="29" t="n">
        <v>158</v>
      </c>
      <c r="F209" s="32" t="s">
        <v>418</v>
      </c>
      <c r="G209" s="33" t="s">
        <v>413</v>
      </c>
      <c r="H209" s="34" t="n">
        <v>65288051900036</v>
      </c>
      <c r="I209" s="33" t="s">
        <v>414</v>
      </c>
      <c r="J209" s="35" t="n">
        <v>364.8</v>
      </c>
      <c r="K209" s="36"/>
      <c r="L209" s="36"/>
      <c r="M209" s="36"/>
      <c r="N209" s="29"/>
      <c r="O209" s="62"/>
    </row>
    <row r="210" s="63" customFormat="true" ht="9" hidden="false" customHeight="false" outlineLevel="0" collapsed="false">
      <c r="A210" s="29" t="n">
        <v>2017</v>
      </c>
      <c r="B210" s="30" t="n">
        <v>178</v>
      </c>
      <c r="C210" s="29"/>
      <c r="D210" s="31"/>
      <c r="E210" s="29" t="n">
        <v>159</v>
      </c>
      <c r="F210" s="32" t="s">
        <v>419</v>
      </c>
      <c r="G210" s="33" t="s">
        <v>413</v>
      </c>
      <c r="H210" s="34" t="n">
        <v>65288051900036</v>
      </c>
      <c r="I210" s="33" t="s">
        <v>414</v>
      </c>
      <c r="J210" s="35" t="n">
        <v>482.56</v>
      </c>
      <c r="K210" s="36"/>
      <c r="L210" s="36"/>
      <c r="M210" s="36"/>
      <c r="N210" s="29"/>
      <c r="O210" s="62"/>
    </row>
    <row r="211" s="63" customFormat="true" ht="9" hidden="false" customHeight="false" outlineLevel="0" collapsed="false">
      <c r="A211" s="29" t="n">
        <v>2017</v>
      </c>
      <c r="B211" s="30" t="n">
        <v>179</v>
      </c>
      <c r="C211" s="29"/>
      <c r="D211" s="31"/>
      <c r="E211" s="29" t="n">
        <v>160</v>
      </c>
      <c r="F211" s="32" t="s">
        <v>420</v>
      </c>
      <c r="G211" s="33" t="s">
        <v>413</v>
      </c>
      <c r="H211" s="34" t="n">
        <v>65288051900036</v>
      </c>
      <c r="I211" s="33" t="s">
        <v>414</v>
      </c>
      <c r="J211" s="35" t="n">
        <v>8832</v>
      </c>
      <c r="K211" s="36"/>
      <c r="L211" s="36"/>
      <c r="M211" s="36"/>
      <c r="N211" s="29"/>
      <c r="O211" s="62"/>
    </row>
    <row r="212" s="63" customFormat="true" ht="9" hidden="false" customHeight="false" outlineLevel="0" collapsed="false">
      <c r="A212" s="29" t="n">
        <v>2017</v>
      </c>
      <c r="B212" s="39" t="n">
        <v>180</v>
      </c>
      <c r="C212" s="29"/>
      <c r="D212" s="31"/>
      <c r="E212" s="40" t="n">
        <v>162</v>
      </c>
      <c r="F212" s="32" t="s">
        <v>421</v>
      </c>
      <c r="G212" s="33" t="s">
        <v>422</v>
      </c>
      <c r="H212" s="34" t="n">
        <v>41141640700038</v>
      </c>
      <c r="I212" s="33" t="s">
        <v>423</v>
      </c>
      <c r="J212" s="35" t="n">
        <v>677.37</v>
      </c>
      <c r="K212" s="36"/>
      <c r="L212" s="36"/>
      <c r="M212" s="36"/>
      <c r="N212" s="29"/>
      <c r="O212" s="62"/>
    </row>
    <row r="213" s="63" customFormat="true" ht="9" hidden="false" customHeight="false" outlineLevel="0" collapsed="false">
      <c r="A213" s="29" t="n">
        <v>2017</v>
      </c>
      <c r="B213" s="30" t="n">
        <v>181</v>
      </c>
      <c r="C213" s="29"/>
      <c r="D213" s="31"/>
      <c r="E213" s="29" t="n">
        <v>167</v>
      </c>
      <c r="F213" s="32" t="s">
        <v>424</v>
      </c>
      <c r="G213" s="33" t="s">
        <v>425</v>
      </c>
      <c r="H213" s="34" t="n">
        <v>78894361100012</v>
      </c>
      <c r="I213" s="33" t="s">
        <v>426</v>
      </c>
      <c r="J213" s="35" t="n">
        <v>1776</v>
      </c>
      <c r="K213" s="36"/>
      <c r="L213" s="36"/>
      <c r="M213" s="36"/>
      <c r="N213" s="29"/>
      <c r="O213" s="62"/>
    </row>
    <row r="214" s="63" customFormat="true" ht="9" hidden="false" customHeight="false" outlineLevel="0" collapsed="false">
      <c r="A214" s="29" t="n">
        <v>2017</v>
      </c>
      <c r="B214" s="30" t="n">
        <v>182</v>
      </c>
      <c r="C214" s="29"/>
      <c r="D214" s="31"/>
      <c r="E214" s="29" t="n">
        <v>168</v>
      </c>
      <c r="F214" s="32" t="s">
        <v>427</v>
      </c>
      <c r="G214" s="33" t="s">
        <v>428</v>
      </c>
      <c r="H214" s="56" t="n">
        <v>31232836200040</v>
      </c>
      <c r="I214" s="72" t="s">
        <v>429</v>
      </c>
      <c r="J214" s="35" t="n">
        <v>1993.6</v>
      </c>
      <c r="K214" s="36"/>
      <c r="L214" s="36"/>
      <c r="M214" s="36"/>
      <c r="N214" s="29"/>
      <c r="O214" s="62"/>
    </row>
    <row r="215" s="63" customFormat="true" ht="9" hidden="false" customHeight="false" outlineLevel="0" collapsed="false">
      <c r="A215" s="29" t="n">
        <v>2017</v>
      </c>
      <c r="B215" s="30" t="n">
        <v>183</v>
      </c>
      <c r="C215" s="29"/>
      <c r="D215" s="31"/>
      <c r="E215" s="29" t="n">
        <v>170</v>
      </c>
      <c r="F215" s="32" t="s">
        <v>430</v>
      </c>
      <c r="G215" s="33" t="s">
        <v>331</v>
      </c>
      <c r="H215" s="70" t="s">
        <v>332</v>
      </c>
      <c r="I215" s="71" t="s">
        <v>431</v>
      </c>
      <c r="J215" s="35" t="n">
        <v>4576</v>
      </c>
      <c r="K215" s="36"/>
      <c r="L215" s="36"/>
      <c r="M215" s="36"/>
      <c r="N215" s="29"/>
      <c r="O215" s="62"/>
    </row>
    <row r="216" s="63" customFormat="true" ht="9" hidden="false" customHeight="false" outlineLevel="0" collapsed="false">
      <c r="A216" s="29" t="n">
        <v>2017</v>
      </c>
      <c r="B216" s="39" t="n">
        <v>184</v>
      </c>
      <c r="C216" s="29"/>
      <c r="D216" s="31"/>
      <c r="E216" s="40" t="n">
        <v>171</v>
      </c>
      <c r="F216" s="32" t="s">
        <v>432</v>
      </c>
      <c r="G216" s="33" t="s">
        <v>428</v>
      </c>
      <c r="H216" s="56" t="n">
        <v>31232836200040</v>
      </c>
      <c r="I216" s="72" t="s">
        <v>429</v>
      </c>
      <c r="J216" s="35" t="n">
        <v>188.8</v>
      </c>
      <c r="K216" s="36"/>
      <c r="L216" s="36"/>
      <c r="M216" s="36"/>
      <c r="N216" s="29"/>
      <c r="O216" s="62"/>
    </row>
    <row r="217" s="63" customFormat="true" ht="9" hidden="false" customHeight="false" outlineLevel="0" collapsed="false">
      <c r="A217" s="29" t="n">
        <v>2017</v>
      </c>
      <c r="B217" s="30" t="n">
        <v>185</v>
      </c>
      <c r="C217" s="29"/>
      <c r="D217" s="31"/>
      <c r="E217" s="29" t="n">
        <v>172</v>
      </c>
      <c r="F217" s="32" t="s">
        <v>433</v>
      </c>
      <c r="G217" s="33" t="s">
        <v>434</v>
      </c>
      <c r="H217" s="56" t="n">
        <v>42895552000039</v>
      </c>
      <c r="I217" s="64" t="s">
        <v>435</v>
      </c>
      <c r="J217" s="35" t="n">
        <v>423</v>
      </c>
      <c r="K217" s="36"/>
      <c r="L217" s="36"/>
      <c r="M217" s="36"/>
      <c r="N217" s="29"/>
      <c r="O217" s="62"/>
    </row>
    <row r="218" s="63" customFormat="true" ht="9" hidden="false" customHeight="false" outlineLevel="0" collapsed="false">
      <c r="A218" s="29" t="n">
        <v>2017</v>
      </c>
      <c r="B218" s="30" t="n">
        <v>186</v>
      </c>
      <c r="C218" s="29"/>
      <c r="D218" s="31"/>
      <c r="E218" s="29" t="n">
        <v>173</v>
      </c>
      <c r="F218" s="32" t="s">
        <v>436</v>
      </c>
      <c r="G218" s="33" t="s">
        <v>144</v>
      </c>
      <c r="H218" s="34" t="n">
        <v>72200823200182</v>
      </c>
      <c r="I218" s="33" t="s">
        <v>437</v>
      </c>
      <c r="J218" s="35" t="n">
        <v>1600</v>
      </c>
      <c r="K218" s="36"/>
      <c r="L218" s="36"/>
      <c r="M218" s="36"/>
      <c r="N218" s="29"/>
      <c r="O218" s="62"/>
    </row>
    <row r="219" s="63" customFormat="true" ht="9" hidden="false" customHeight="false" outlineLevel="0" collapsed="false">
      <c r="A219" s="29" t="n">
        <v>2017</v>
      </c>
      <c r="B219" s="30" t="n">
        <v>187</v>
      </c>
      <c r="C219" s="29"/>
      <c r="D219" s="31"/>
      <c r="E219" s="29" t="n">
        <v>175</v>
      </c>
      <c r="F219" s="32" t="s">
        <v>438</v>
      </c>
      <c r="G219" s="33" t="s">
        <v>425</v>
      </c>
      <c r="H219" s="34" t="n">
        <v>78894361100012</v>
      </c>
      <c r="I219" s="33" t="s">
        <v>426</v>
      </c>
      <c r="J219" s="35" t="n">
        <v>445.44</v>
      </c>
      <c r="K219" s="36"/>
      <c r="L219" s="36"/>
      <c r="M219" s="36"/>
      <c r="N219" s="29"/>
      <c r="O219" s="62"/>
    </row>
    <row r="220" s="63" customFormat="true" ht="9" hidden="false" customHeight="false" outlineLevel="0" collapsed="false">
      <c r="A220" s="29" t="n">
        <v>2017</v>
      </c>
      <c r="B220" s="30" t="n">
        <v>188</v>
      </c>
      <c r="C220" s="29"/>
      <c r="D220" s="31"/>
      <c r="E220" s="29" t="n">
        <v>179</v>
      </c>
      <c r="F220" s="32" t="s">
        <v>439</v>
      </c>
      <c r="G220" s="33" t="s">
        <v>440</v>
      </c>
      <c r="H220" s="34" t="n">
        <v>37970922300042</v>
      </c>
      <c r="I220" s="33" t="s">
        <v>441</v>
      </c>
      <c r="J220" s="35" t="n">
        <v>4320</v>
      </c>
      <c r="K220" s="36"/>
      <c r="L220" s="36"/>
      <c r="M220" s="36"/>
      <c r="N220" s="29"/>
      <c r="O220" s="62"/>
    </row>
    <row r="221" s="63" customFormat="true" ht="9" hidden="false" customHeight="false" outlineLevel="0" collapsed="false">
      <c r="A221" s="29" t="n">
        <v>2017</v>
      </c>
      <c r="B221" s="30" t="n">
        <v>189</v>
      </c>
      <c r="C221" s="29"/>
      <c r="D221" s="31"/>
      <c r="E221" s="29" t="n">
        <v>181</v>
      </c>
      <c r="F221" s="32" t="s">
        <v>442</v>
      </c>
      <c r="G221" s="33" t="s">
        <v>443</v>
      </c>
      <c r="H221" s="34" t="n">
        <v>37970922300042</v>
      </c>
      <c r="I221" s="33" t="s">
        <v>441</v>
      </c>
      <c r="J221" s="35" t="n">
        <v>1129.6</v>
      </c>
      <c r="K221" s="36"/>
      <c r="L221" s="36"/>
      <c r="M221" s="36"/>
      <c r="N221" s="29"/>
      <c r="O221" s="62"/>
    </row>
    <row r="222" s="63" customFormat="true" ht="9" hidden="false" customHeight="false" outlineLevel="0" collapsed="false">
      <c r="A222" s="29" t="n">
        <v>2017</v>
      </c>
      <c r="B222" s="30" t="n">
        <v>190</v>
      </c>
      <c r="C222" s="29"/>
      <c r="D222" s="31"/>
      <c r="E222" s="29" t="n">
        <v>187</v>
      </c>
      <c r="F222" s="32" t="s">
        <v>444</v>
      </c>
      <c r="G222" s="33" t="s">
        <v>425</v>
      </c>
      <c r="H222" s="34" t="n">
        <v>78894361100012</v>
      </c>
      <c r="I222" s="33" t="s">
        <v>426</v>
      </c>
      <c r="J222" s="35" t="n">
        <v>2176</v>
      </c>
      <c r="K222" s="36"/>
      <c r="L222" s="36"/>
      <c r="M222" s="36"/>
      <c r="N222" s="29"/>
      <c r="O222" s="62"/>
    </row>
    <row r="223" s="63" customFormat="true" ht="9" hidden="false" customHeight="false" outlineLevel="0" collapsed="false">
      <c r="A223" s="29" t="n">
        <v>2017</v>
      </c>
      <c r="B223" s="30" t="n">
        <v>191</v>
      </c>
      <c r="C223" s="29"/>
      <c r="D223" s="31"/>
      <c r="E223" s="29" t="n">
        <v>189</v>
      </c>
      <c r="F223" s="32" t="s">
        <v>445</v>
      </c>
      <c r="G223" s="33" t="s">
        <v>354</v>
      </c>
      <c r="H223" s="34" t="n">
        <v>54207855500514</v>
      </c>
      <c r="I223" s="33" t="s">
        <v>260</v>
      </c>
      <c r="J223" s="35" t="n">
        <v>1139.2</v>
      </c>
      <c r="K223" s="36"/>
      <c r="L223" s="36"/>
      <c r="M223" s="36"/>
      <c r="N223" s="29"/>
      <c r="O223" s="62"/>
    </row>
    <row r="224" s="63" customFormat="true" ht="9" hidden="false" customHeight="false" outlineLevel="0" collapsed="false">
      <c r="A224" s="29" t="n">
        <v>2017</v>
      </c>
      <c r="B224" s="30" t="n">
        <v>192</v>
      </c>
      <c r="C224" s="29"/>
      <c r="D224" s="31"/>
      <c r="E224" s="29" t="n">
        <v>197</v>
      </c>
      <c r="F224" s="32" t="s">
        <v>446</v>
      </c>
      <c r="G224" s="33" t="s">
        <v>367</v>
      </c>
      <c r="H224" s="34" t="n">
        <v>34748434700054</v>
      </c>
      <c r="I224" s="33" t="s">
        <v>368</v>
      </c>
      <c r="J224" s="35" t="n">
        <v>5608.96</v>
      </c>
      <c r="K224" s="36"/>
      <c r="L224" s="36"/>
      <c r="M224" s="36"/>
      <c r="N224" s="29"/>
      <c r="O224" s="62"/>
    </row>
    <row r="225" s="63" customFormat="true" ht="9" hidden="false" customHeight="false" outlineLevel="0" collapsed="false">
      <c r="A225" s="29" t="n">
        <v>2017</v>
      </c>
      <c r="B225" s="30" t="n">
        <v>193</v>
      </c>
      <c r="C225" s="29"/>
      <c r="D225" s="31"/>
      <c r="E225" s="29" t="n">
        <v>198</v>
      </c>
      <c r="F225" s="32" t="s">
        <v>447</v>
      </c>
      <c r="G225" s="33" t="s">
        <v>448</v>
      </c>
      <c r="H225" s="34" t="n">
        <v>49981977900046</v>
      </c>
      <c r="I225" s="33" t="s">
        <v>449</v>
      </c>
      <c r="J225" s="35" t="n">
        <v>2721.6</v>
      </c>
      <c r="K225" s="36"/>
      <c r="L225" s="36"/>
      <c r="M225" s="36"/>
      <c r="N225" s="29"/>
      <c r="O225" s="62"/>
    </row>
    <row r="226" s="63" customFormat="true" ht="9" hidden="false" customHeight="false" outlineLevel="0" collapsed="false">
      <c r="A226" s="29" t="n">
        <v>2017</v>
      </c>
      <c r="B226" s="30" t="n">
        <v>194</v>
      </c>
      <c r="C226" s="29"/>
      <c r="D226" s="31"/>
      <c r="E226" s="29" t="n">
        <v>199</v>
      </c>
      <c r="F226" s="32" t="s">
        <v>450</v>
      </c>
      <c r="G226" s="33" t="s">
        <v>308</v>
      </c>
      <c r="H226" s="56" t="n">
        <v>31501335900155</v>
      </c>
      <c r="I226" s="64" t="s">
        <v>309</v>
      </c>
      <c r="J226" s="35" t="n">
        <v>4070</v>
      </c>
      <c r="K226" s="36"/>
      <c r="L226" s="36"/>
      <c r="M226" s="36"/>
      <c r="N226" s="29"/>
      <c r="O226" s="62"/>
    </row>
    <row r="227" s="63" customFormat="true" ht="18" hidden="false" customHeight="false" outlineLevel="0" collapsed="false">
      <c r="A227" s="29" t="n">
        <v>2017</v>
      </c>
      <c r="B227" s="30" t="n">
        <v>195</v>
      </c>
      <c r="C227" s="29"/>
      <c r="D227" s="31"/>
      <c r="E227" s="29" t="n">
        <v>203</v>
      </c>
      <c r="F227" s="32" t="s">
        <v>451</v>
      </c>
      <c r="G227" s="33" t="s">
        <v>452</v>
      </c>
      <c r="H227" s="34" t="n">
        <v>42418193100025</v>
      </c>
      <c r="I227" s="33" t="s">
        <v>453</v>
      </c>
      <c r="J227" s="35" t="n">
        <v>1120</v>
      </c>
      <c r="K227" s="36"/>
      <c r="L227" s="36"/>
      <c r="M227" s="36"/>
      <c r="N227" s="29"/>
      <c r="O227" s="62"/>
    </row>
    <row r="228" s="63" customFormat="true" ht="9" hidden="false" customHeight="false" outlineLevel="0" collapsed="false">
      <c r="A228" s="29" t="n">
        <v>2017</v>
      </c>
      <c r="B228" s="30" t="n">
        <v>196</v>
      </c>
      <c r="C228" s="29"/>
      <c r="D228" s="31"/>
      <c r="E228" s="29" t="n">
        <v>213</v>
      </c>
      <c r="F228" s="32" t="s">
        <v>454</v>
      </c>
      <c r="G228" s="33" t="s">
        <v>175</v>
      </c>
      <c r="H228" s="61" t="n">
        <v>37936946500289</v>
      </c>
      <c r="I228" s="33" t="s">
        <v>176</v>
      </c>
      <c r="J228" s="35" t="n">
        <v>387441.76</v>
      </c>
      <c r="K228" s="36"/>
      <c r="L228" s="36"/>
      <c r="M228" s="36"/>
      <c r="N228" s="29"/>
      <c r="O228" s="62"/>
    </row>
    <row r="229" s="63" customFormat="true" ht="9" hidden="false" customHeight="false" outlineLevel="0" collapsed="false">
      <c r="A229" s="29" t="n">
        <v>2017</v>
      </c>
      <c r="B229" s="30" t="n">
        <v>197</v>
      </c>
      <c r="C229" s="29"/>
      <c r="D229" s="31"/>
      <c r="E229" s="29" t="n">
        <v>157</v>
      </c>
      <c r="F229" s="32" t="s">
        <v>455</v>
      </c>
      <c r="G229" s="33" t="s">
        <v>409</v>
      </c>
      <c r="H229" s="34" t="n">
        <v>35394158600078</v>
      </c>
      <c r="I229" s="33" t="s">
        <v>410</v>
      </c>
      <c r="J229" s="35" t="n">
        <v>43.76</v>
      </c>
      <c r="K229" s="36"/>
      <c r="L229" s="36"/>
      <c r="M229" s="36"/>
      <c r="N229" s="29"/>
      <c r="O229" s="62"/>
    </row>
    <row r="230" s="63" customFormat="true" ht="9" hidden="false" customHeight="false" outlineLevel="0" collapsed="false">
      <c r="A230" s="29" t="n">
        <v>2017</v>
      </c>
      <c r="B230" s="30" t="n">
        <v>198</v>
      </c>
      <c r="C230" s="29"/>
      <c r="D230" s="31"/>
      <c r="E230" s="29" t="n">
        <v>51</v>
      </c>
      <c r="F230" s="32" t="s">
        <v>456</v>
      </c>
      <c r="G230" s="33" t="s">
        <v>360</v>
      </c>
      <c r="H230" s="34" t="n">
        <v>48871066600022</v>
      </c>
      <c r="I230" s="33" t="s">
        <v>361</v>
      </c>
      <c r="J230" s="35" t="n">
        <v>207</v>
      </c>
      <c r="K230" s="36"/>
      <c r="L230" s="36"/>
      <c r="M230" s="36"/>
      <c r="N230" s="29"/>
      <c r="O230" s="62"/>
    </row>
    <row r="231" s="63" customFormat="true" ht="18" hidden="false" customHeight="false" outlineLevel="0" collapsed="false">
      <c r="A231" s="29" t="n">
        <v>2017</v>
      </c>
      <c r="B231" s="30" t="n">
        <v>199</v>
      </c>
      <c r="C231" s="29"/>
      <c r="D231" s="31"/>
      <c r="E231" s="29" t="n">
        <v>42</v>
      </c>
      <c r="F231" s="32" t="s">
        <v>457</v>
      </c>
      <c r="G231" s="33" t="s">
        <v>337</v>
      </c>
      <c r="H231" s="34" t="n">
        <v>40853724900034</v>
      </c>
      <c r="I231" s="33" t="s">
        <v>247</v>
      </c>
      <c r="J231" s="35" t="n">
        <v>5059</v>
      </c>
      <c r="K231" s="36"/>
      <c r="L231" s="36"/>
      <c r="M231" s="36"/>
      <c r="N231" s="29"/>
      <c r="O231" s="62"/>
    </row>
    <row r="232" s="38" customFormat="true" ht="9" hidden="false" customHeight="false" outlineLevel="0" collapsed="false">
      <c r="A232" s="43" t="n">
        <v>2017</v>
      </c>
      <c r="B232" s="49" t="n">
        <v>326</v>
      </c>
      <c r="C232" s="29"/>
      <c r="D232" s="31"/>
      <c r="E232" s="43" t="n">
        <v>1</v>
      </c>
      <c r="F232" s="45" t="s">
        <v>458</v>
      </c>
      <c r="G232" s="46" t="s">
        <v>428</v>
      </c>
      <c r="H232" s="50" t="n">
        <v>31232836200040</v>
      </c>
      <c r="I232" s="46"/>
      <c r="J232" s="47" t="n">
        <v>743</v>
      </c>
      <c r="K232" s="48" t="n">
        <v>42859</v>
      </c>
      <c r="L232" s="48" t="n">
        <v>42859</v>
      </c>
      <c r="M232" s="36"/>
      <c r="N232" s="43" t="s">
        <v>459</v>
      </c>
      <c r="O232" s="62"/>
    </row>
    <row r="233" s="38" customFormat="true" ht="9" hidden="false" customHeight="false" outlineLevel="0" collapsed="false">
      <c r="A233" s="43" t="n">
        <v>2017</v>
      </c>
      <c r="B233" s="49" t="n">
        <v>327</v>
      </c>
      <c r="C233" s="29"/>
      <c r="D233" s="31"/>
      <c r="E233" s="43" t="n">
        <v>2</v>
      </c>
      <c r="F233" s="45" t="s">
        <v>460</v>
      </c>
      <c r="G233" s="46" t="s">
        <v>461</v>
      </c>
      <c r="H233" s="50" t="n">
        <v>72200823200182</v>
      </c>
      <c r="I233" s="46"/>
      <c r="J233" s="47" t="n">
        <v>73568</v>
      </c>
      <c r="K233" s="48" t="n">
        <v>42859</v>
      </c>
      <c r="L233" s="48" t="n">
        <v>42860</v>
      </c>
      <c r="M233" s="36"/>
      <c r="N233" s="43" t="s">
        <v>459</v>
      </c>
      <c r="O233" s="62"/>
    </row>
    <row r="234" s="63" customFormat="true" ht="27" hidden="false" customHeight="false" outlineLevel="0" collapsed="false">
      <c r="A234" s="29" t="n">
        <v>2017</v>
      </c>
      <c r="B234" s="30" t="n">
        <v>47</v>
      </c>
      <c r="C234" s="29" t="s">
        <v>48</v>
      </c>
      <c r="D234" s="31" t="s">
        <v>462</v>
      </c>
      <c r="E234" s="29" t="n">
        <v>2</v>
      </c>
      <c r="F234" s="32" t="s">
        <v>463</v>
      </c>
      <c r="G234" s="33" t="s">
        <v>464</v>
      </c>
      <c r="H234" s="34" t="n">
        <v>80139398400043</v>
      </c>
      <c r="I234" s="33" t="s">
        <v>465</v>
      </c>
      <c r="J234" s="73" t="s">
        <v>466</v>
      </c>
      <c r="K234" s="36" t="n">
        <v>42706</v>
      </c>
      <c r="L234" s="36" t="n">
        <v>42736</v>
      </c>
      <c r="M234" s="36" t="n">
        <v>44196</v>
      </c>
      <c r="N234" s="29" t="s">
        <v>83</v>
      </c>
      <c r="O234" s="52" t="n">
        <v>1155944.6</v>
      </c>
    </row>
    <row r="235" s="63" customFormat="true" ht="9" hidden="false" customHeight="true" outlineLevel="0" collapsed="false">
      <c r="A235" s="43" t="n">
        <v>2017</v>
      </c>
      <c r="B235" s="49" t="n">
        <v>200</v>
      </c>
      <c r="C235" s="43" t="s">
        <v>122</v>
      </c>
      <c r="D235" s="44" t="s">
        <v>467</v>
      </c>
      <c r="E235" s="43"/>
      <c r="F235" s="45"/>
      <c r="G235" s="74" t="s">
        <v>468</v>
      </c>
      <c r="H235" s="75" t="n">
        <v>41347311700054</v>
      </c>
      <c r="I235" s="76" t="s">
        <v>469</v>
      </c>
      <c r="J235" s="47" t="n">
        <v>12000</v>
      </c>
      <c r="K235" s="36" t="n">
        <v>42705</v>
      </c>
      <c r="L235" s="48" t="n">
        <v>42767</v>
      </c>
      <c r="M235" s="48" t="n">
        <v>43861</v>
      </c>
      <c r="N235" s="43" t="s">
        <v>36</v>
      </c>
      <c r="O235" s="52" t="n">
        <v>1696710</v>
      </c>
    </row>
    <row r="236" s="63" customFormat="true" ht="9" hidden="false" customHeight="false" outlineLevel="0" collapsed="false">
      <c r="A236" s="43" t="n">
        <v>2017</v>
      </c>
      <c r="B236" s="49" t="n">
        <v>201</v>
      </c>
      <c r="C236" s="43"/>
      <c r="D236" s="44"/>
      <c r="E236" s="43"/>
      <c r="F236" s="45"/>
      <c r="G236" s="74" t="s">
        <v>386</v>
      </c>
      <c r="H236" s="75" t="n">
        <v>32119312000110</v>
      </c>
      <c r="I236" s="74" t="s">
        <v>321</v>
      </c>
      <c r="J236" s="47" t="n">
        <v>1200</v>
      </c>
      <c r="K236" s="36"/>
      <c r="L236" s="48"/>
      <c r="M236" s="48"/>
      <c r="N236" s="43"/>
      <c r="O236" s="52"/>
    </row>
    <row r="237" s="63" customFormat="true" ht="9" hidden="false" customHeight="false" outlineLevel="0" collapsed="false">
      <c r="A237" s="43" t="n">
        <v>2017</v>
      </c>
      <c r="B237" s="49" t="n">
        <v>202</v>
      </c>
      <c r="C237" s="43"/>
      <c r="D237" s="44"/>
      <c r="E237" s="43"/>
      <c r="F237" s="45"/>
      <c r="G237" s="74" t="s">
        <v>470</v>
      </c>
      <c r="H237" s="75" t="n">
        <v>94565014100027</v>
      </c>
      <c r="I237" s="74" t="s">
        <v>321</v>
      </c>
      <c r="J237" s="47" t="n">
        <v>2400</v>
      </c>
      <c r="K237" s="36"/>
      <c r="L237" s="48"/>
      <c r="M237" s="48"/>
      <c r="N237" s="43"/>
      <c r="O237" s="52"/>
    </row>
    <row r="238" s="63" customFormat="true" ht="9" hidden="false" customHeight="false" outlineLevel="0" collapsed="false">
      <c r="A238" s="43" t="n">
        <v>2017</v>
      </c>
      <c r="B238" s="49" t="n">
        <v>203</v>
      </c>
      <c r="C238" s="43"/>
      <c r="D238" s="44"/>
      <c r="E238" s="43"/>
      <c r="F238" s="45"/>
      <c r="G238" s="74" t="s">
        <v>471</v>
      </c>
      <c r="H238" s="75" t="n">
        <v>32171684700025</v>
      </c>
      <c r="I238" s="74" t="s">
        <v>472</v>
      </c>
      <c r="J238" s="47" t="n">
        <v>21000</v>
      </c>
      <c r="K238" s="36"/>
      <c r="L238" s="48"/>
      <c r="M238" s="48"/>
      <c r="N238" s="43"/>
      <c r="O238" s="52"/>
    </row>
    <row r="239" s="63" customFormat="true" ht="9" hidden="false" customHeight="false" outlineLevel="0" collapsed="false">
      <c r="A239" s="43" t="n">
        <v>2017</v>
      </c>
      <c r="B239" s="49" t="n">
        <v>204</v>
      </c>
      <c r="C239" s="43"/>
      <c r="D239" s="44"/>
      <c r="E239" s="43"/>
      <c r="F239" s="45"/>
      <c r="G239" s="74" t="s">
        <v>473</v>
      </c>
      <c r="H239" s="75" t="n">
        <v>31960870900048</v>
      </c>
      <c r="I239" s="74" t="s">
        <v>136</v>
      </c>
      <c r="J239" s="47" t="n">
        <v>69000</v>
      </c>
      <c r="K239" s="36"/>
      <c r="L239" s="48"/>
      <c r="M239" s="48"/>
      <c r="N239" s="43"/>
      <c r="O239" s="52"/>
    </row>
    <row r="240" s="63" customFormat="true" ht="9" hidden="false" customHeight="false" outlineLevel="0" collapsed="false">
      <c r="A240" s="43" t="n">
        <v>2017</v>
      </c>
      <c r="B240" s="49" t="n">
        <v>205</v>
      </c>
      <c r="C240" s="43"/>
      <c r="D240" s="44"/>
      <c r="E240" s="43"/>
      <c r="F240" s="45"/>
      <c r="G240" s="74" t="s">
        <v>474</v>
      </c>
      <c r="H240" s="75" t="n">
        <v>49075565900011</v>
      </c>
      <c r="I240" s="74" t="s">
        <v>475</v>
      </c>
      <c r="J240" s="47" t="n">
        <v>90000</v>
      </c>
      <c r="K240" s="36"/>
      <c r="L240" s="48"/>
      <c r="M240" s="48"/>
      <c r="N240" s="43"/>
      <c r="O240" s="52"/>
    </row>
    <row r="241" s="63" customFormat="true" ht="9" hidden="false" customHeight="false" outlineLevel="0" collapsed="false">
      <c r="A241" s="43" t="n">
        <v>2017</v>
      </c>
      <c r="B241" s="49" t="n">
        <v>206</v>
      </c>
      <c r="C241" s="43"/>
      <c r="D241" s="44"/>
      <c r="E241" s="43"/>
      <c r="F241" s="45"/>
      <c r="G241" s="74" t="s">
        <v>476</v>
      </c>
      <c r="H241" s="75" t="n">
        <v>44908114000021</v>
      </c>
      <c r="I241" s="74" t="s">
        <v>477</v>
      </c>
      <c r="J241" s="47" t="n">
        <v>45000</v>
      </c>
      <c r="K241" s="36"/>
      <c r="L241" s="48"/>
      <c r="M241" s="48"/>
      <c r="N241" s="43"/>
      <c r="O241" s="52"/>
    </row>
    <row r="242" s="63" customFormat="true" ht="9" hidden="false" customHeight="false" outlineLevel="0" collapsed="false">
      <c r="A242" s="43" t="n">
        <v>2017</v>
      </c>
      <c r="B242" s="49" t="n">
        <v>207</v>
      </c>
      <c r="C242" s="43"/>
      <c r="D242" s="44"/>
      <c r="E242" s="43"/>
      <c r="F242" s="45"/>
      <c r="G242" s="74" t="s">
        <v>478</v>
      </c>
      <c r="H242" s="75" t="n">
        <v>39372345700049</v>
      </c>
      <c r="I242" s="74" t="s">
        <v>479</v>
      </c>
      <c r="J242" s="47" t="n">
        <v>900</v>
      </c>
      <c r="K242" s="36"/>
      <c r="L242" s="48"/>
      <c r="M242" s="48"/>
      <c r="N242" s="43"/>
      <c r="O242" s="52"/>
    </row>
    <row r="243" s="63" customFormat="true" ht="9" hidden="false" customHeight="false" outlineLevel="0" collapsed="false">
      <c r="A243" s="43" t="n">
        <v>2017</v>
      </c>
      <c r="B243" s="49" t="n">
        <v>208</v>
      </c>
      <c r="C243" s="43"/>
      <c r="D243" s="44"/>
      <c r="E243" s="43"/>
      <c r="F243" s="45"/>
      <c r="G243" s="74" t="s">
        <v>480</v>
      </c>
      <c r="H243" s="75" t="n">
        <v>52211951000025</v>
      </c>
      <c r="I243" s="74" t="s">
        <v>435</v>
      </c>
      <c r="J243" s="47" t="n">
        <v>900</v>
      </c>
      <c r="K243" s="36"/>
      <c r="L243" s="48"/>
      <c r="M243" s="48"/>
      <c r="N243" s="43"/>
      <c r="O243" s="52"/>
    </row>
    <row r="244" s="63" customFormat="true" ht="9" hidden="false" customHeight="false" outlineLevel="0" collapsed="false">
      <c r="A244" s="43" t="n">
        <v>2017</v>
      </c>
      <c r="B244" s="49" t="n">
        <v>209</v>
      </c>
      <c r="C244" s="43"/>
      <c r="D244" s="44"/>
      <c r="E244" s="43"/>
      <c r="F244" s="45"/>
      <c r="G244" s="74" t="s">
        <v>481</v>
      </c>
      <c r="H244" s="75" t="n">
        <v>56205085600000</v>
      </c>
      <c r="I244" s="74" t="s">
        <v>482</v>
      </c>
      <c r="J244" s="47" t="n">
        <v>18000</v>
      </c>
      <c r="K244" s="36"/>
      <c r="L244" s="48"/>
      <c r="M244" s="48"/>
      <c r="N244" s="43"/>
      <c r="O244" s="52"/>
    </row>
    <row r="245" s="63" customFormat="true" ht="9" hidden="false" customHeight="false" outlineLevel="0" collapsed="false">
      <c r="A245" s="43" t="n">
        <v>2017</v>
      </c>
      <c r="B245" s="49" t="n">
        <v>210</v>
      </c>
      <c r="C245" s="43"/>
      <c r="D245" s="44"/>
      <c r="E245" s="43"/>
      <c r="F245" s="45"/>
      <c r="G245" s="74" t="s">
        <v>57</v>
      </c>
      <c r="H245" s="75" t="n">
        <v>32453682000073</v>
      </c>
      <c r="I245" s="74" t="s">
        <v>58</v>
      </c>
      <c r="J245" s="47" t="n">
        <v>51000</v>
      </c>
      <c r="K245" s="36"/>
      <c r="L245" s="48"/>
      <c r="M245" s="48"/>
      <c r="N245" s="43"/>
      <c r="O245" s="52"/>
    </row>
    <row r="246" s="63" customFormat="true" ht="9" hidden="false" customHeight="false" outlineLevel="0" collapsed="false">
      <c r="A246" s="43" t="n">
        <v>2017</v>
      </c>
      <c r="B246" s="49" t="n">
        <v>211</v>
      </c>
      <c r="C246" s="43"/>
      <c r="D246" s="44"/>
      <c r="E246" s="43"/>
      <c r="F246" s="45"/>
      <c r="G246" s="74" t="s">
        <v>483</v>
      </c>
      <c r="H246" s="75" t="n">
        <v>52402186200049</v>
      </c>
      <c r="I246" s="74" t="s">
        <v>484</v>
      </c>
      <c r="J246" s="47" t="n">
        <v>300</v>
      </c>
      <c r="K246" s="36"/>
      <c r="L246" s="48"/>
      <c r="M246" s="48"/>
      <c r="N246" s="43"/>
      <c r="O246" s="52"/>
    </row>
    <row r="247" s="63" customFormat="true" ht="9" hidden="false" customHeight="false" outlineLevel="0" collapsed="false">
      <c r="A247" s="43" t="n">
        <v>2017</v>
      </c>
      <c r="B247" s="49" t="n">
        <v>212</v>
      </c>
      <c r="C247" s="43"/>
      <c r="D247" s="44"/>
      <c r="E247" s="43"/>
      <c r="F247" s="45"/>
      <c r="G247" s="74" t="s">
        <v>383</v>
      </c>
      <c r="H247" s="75" t="n">
        <v>34201499000085</v>
      </c>
      <c r="I247" s="74" t="s">
        <v>384</v>
      </c>
      <c r="J247" s="47" t="n">
        <v>600</v>
      </c>
      <c r="K247" s="36"/>
      <c r="L247" s="48"/>
      <c r="M247" s="48"/>
      <c r="N247" s="43"/>
      <c r="O247" s="52"/>
    </row>
    <row r="248" s="63" customFormat="true" ht="9" hidden="false" customHeight="false" outlineLevel="0" collapsed="false">
      <c r="A248" s="43" t="n">
        <v>2017</v>
      </c>
      <c r="B248" s="49" t="n">
        <v>213</v>
      </c>
      <c r="C248" s="43"/>
      <c r="D248" s="44"/>
      <c r="E248" s="43"/>
      <c r="F248" s="45"/>
      <c r="G248" s="74" t="s">
        <v>485</v>
      </c>
      <c r="H248" s="75" t="n">
        <v>42952728600026</v>
      </c>
      <c r="I248" s="74" t="s">
        <v>486</v>
      </c>
      <c r="J248" s="47" t="n">
        <v>600</v>
      </c>
      <c r="K248" s="36"/>
      <c r="L248" s="48"/>
      <c r="M248" s="48"/>
      <c r="N248" s="43"/>
      <c r="O248" s="52"/>
    </row>
    <row r="249" s="63" customFormat="true" ht="9" hidden="false" customHeight="false" outlineLevel="0" collapsed="false">
      <c r="A249" s="43" t="n">
        <v>2017</v>
      </c>
      <c r="B249" s="49" t="n">
        <v>214</v>
      </c>
      <c r="C249" s="43"/>
      <c r="D249" s="44"/>
      <c r="E249" s="43"/>
      <c r="F249" s="45"/>
      <c r="G249" s="74" t="s">
        <v>487</v>
      </c>
      <c r="H249" s="75" t="n">
        <v>32130268900013</v>
      </c>
      <c r="I249" s="74" t="s">
        <v>394</v>
      </c>
      <c r="J249" s="47" t="n">
        <v>1500</v>
      </c>
      <c r="K249" s="36"/>
      <c r="L249" s="48"/>
      <c r="M249" s="48"/>
      <c r="N249" s="43"/>
      <c r="O249" s="52"/>
    </row>
    <row r="250" s="63" customFormat="true" ht="9" hidden="false" customHeight="false" outlineLevel="0" collapsed="false">
      <c r="A250" s="43" t="n">
        <v>2017</v>
      </c>
      <c r="B250" s="49" t="n">
        <v>215</v>
      </c>
      <c r="C250" s="43"/>
      <c r="D250" s="44"/>
      <c r="E250" s="43"/>
      <c r="F250" s="45"/>
      <c r="G250" s="74" t="s">
        <v>488</v>
      </c>
      <c r="H250" s="75" t="n">
        <v>39023204900010</v>
      </c>
      <c r="I250" s="74" t="s">
        <v>489</v>
      </c>
      <c r="J250" s="47" t="n">
        <v>7500</v>
      </c>
      <c r="K250" s="36"/>
      <c r="L250" s="48"/>
      <c r="M250" s="48"/>
      <c r="N250" s="43"/>
      <c r="O250" s="52"/>
    </row>
    <row r="251" s="63" customFormat="true" ht="9" hidden="false" customHeight="false" outlineLevel="0" collapsed="false">
      <c r="A251" s="43" t="n">
        <v>2017</v>
      </c>
      <c r="B251" s="49" t="n">
        <v>216</v>
      </c>
      <c r="C251" s="43"/>
      <c r="D251" s="44"/>
      <c r="E251" s="43"/>
      <c r="F251" s="45"/>
      <c r="G251" s="74" t="s">
        <v>434</v>
      </c>
      <c r="H251" s="75" t="n">
        <v>42895552000039</v>
      </c>
      <c r="I251" s="74" t="s">
        <v>435</v>
      </c>
      <c r="J251" s="47" t="n">
        <v>6000</v>
      </c>
      <c r="K251" s="36"/>
      <c r="L251" s="48"/>
      <c r="M251" s="48"/>
      <c r="N251" s="43"/>
      <c r="O251" s="52"/>
    </row>
    <row r="252" s="63" customFormat="true" ht="9" hidden="false" customHeight="false" outlineLevel="0" collapsed="false">
      <c r="A252" s="43" t="n">
        <v>2017</v>
      </c>
      <c r="B252" s="49" t="n">
        <v>217</v>
      </c>
      <c r="C252" s="43"/>
      <c r="D252" s="44"/>
      <c r="E252" s="43"/>
      <c r="F252" s="45"/>
      <c r="G252" s="74" t="s">
        <v>428</v>
      </c>
      <c r="H252" s="75" t="n">
        <v>31232836200040</v>
      </c>
      <c r="I252" s="74" t="s">
        <v>429</v>
      </c>
      <c r="J252" s="47" t="n">
        <v>2100</v>
      </c>
      <c r="K252" s="36"/>
      <c r="L252" s="48"/>
      <c r="M252" s="48"/>
      <c r="N252" s="43"/>
      <c r="O252" s="52"/>
    </row>
    <row r="253" s="63" customFormat="true" ht="9" hidden="false" customHeight="false" outlineLevel="0" collapsed="false">
      <c r="A253" s="43" t="n">
        <v>2017</v>
      </c>
      <c r="B253" s="49" t="n">
        <v>218</v>
      </c>
      <c r="C253" s="43"/>
      <c r="D253" s="44"/>
      <c r="E253" s="43"/>
      <c r="F253" s="45"/>
      <c r="G253" s="74" t="s">
        <v>490</v>
      </c>
      <c r="H253" s="75" t="n">
        <v>47964043500018</v>
      </c>
      <c r="I253" s="74" t="s">
        <v>150</v>
      </c>
      <c r="J253" s="47" t="n">
        <v>15000</v>
      </c>
      <c r="K253" s="36"/>
      <c r="L253" s="48"/>
      <c r="M253" s="48"/>
      <c r="N253" s="43"/>
      <c r="O253" s="52"/>
    </row>
    <row r="254" s="63" customFormat="true" ht="9" hidden="false" customHeight="false" outlineLevel="0" collapsed="false">
      <c r="A254" s="43" t="n">
        <v>2017</v>
      </c>
      <c r="B254" s="49" t="n">
        <v>219</v>
      </c>
      <c r="C254" s="43"/>
      <c r="D254" s="44"/>
      <c r="E254" s="43"/>
      <c r="F254" s="45"/>
      <c r="G254" s="74" t="s">
        <v>491</v>
      </c>
      <c r="H254" s="75" t="n">
        <v>77570245900048</v>
      </c>
      <c r="I254" s="74" t="s">
        <v>492</v>
      </c>
      <c r="J254" s="47" t="n">
        <v>9000</v>
      </c>
      <c r="K254" s="36"/>
      <c r="L254" s="48"/>
      <c r="M254" s="48"/>
      <c r="N254" s="43"/>
      <c r="O254" s="52"/>
    </row>
    <row r="255" s="63" customFormat="true" ht="9" hidden="false" customHeight="false" outlineLevel="0" collapsed="false">
      <c r="A255" s="43" t="n">
        <v>2017</v>
      </c>
      <c r="B255" s="49" t="n">
        <v>220</v>
      </c>
      <c r="C255" s="43"/>
      <c r="D255" s="44"/>
      <c r="E255" s="43"/>
      <c r="F255" s="45"/>
      <c r="G255" s="74" t="s">
        <v>493</v>
      </c>
      <c r="H255" s="75" t="n">
        <v>31820925100046</v>
      </c>
      <c r="I255" s="74" t="s">
        <v>494</v>
      </c>
      <c r="J255" s="47" t="n">
        <v>300</v>
      </c>
      <c r="K255" s="36"/>
      <c r="L255" s="48"/>
      <c r="M255" s="48"/>
      <c r="N255" s="43"/>
      <c r="O255" s="52"/>
    </row>
    <row r="256" s="63" customFormat="true" ht="9" hidden="false" customHeight="false" outlineLevel="0" collapsed="false">
      <c r="A256" s="43" t="n">
        <v>2017</v>
      </c>
      <c r="B256" s="49" t="n">
        <v>221</v>
      </c>
      <c r="C256" s="43"/>
      <c r="D256" s="44"/>
      <c r="E256" s="43"/>
      <c r="F256" s="45"/>
      <c r="G256" s="74" t="s">
        <v>495</v>
      </c>
      <c r="H256" s="75" t="n">
        <v>40374547400052</v>
      </c>
      <c r="I256" s="74" t="s">
        <v>496</v>
      </c>
      <c r="J256" s="47" t="n">
        <v>45000</v>
      </c>
      <c r="K256" s="36"/>
      <c r="L256" s="48"/>
      <c r="M256" s="48"/>
      <c r="N256" s="43"/>
      <c r="O256" s="52"/>
    </row>
    <row r="257" s="63" customFormat="true" ht="9" hidden="false" customHeight="false" outlineLevel="0" collapsed="false">
      <c r="A257" s="43" t="n">
        <v>2017</v>
      </c>
      <c r="B257" s="49" t="n">
        <v>222</v>
      </c>
      <c r="C257" s="43"/>
      <c r="D257" s="44"/>
      <c r="E257" s="43"/>
      <c r="F257" s="45"/>
      <c r="G257" s="74" t="s">
        <v>497</v>
      </c>
      <c r="H257" s="75" t="n">
        <v>85720052100022</v>
      </c>
      <c r="I257" s="74" t="s">
        <v>498</v>
      </c>
      <c r="J257" s="47" t="n">
        <v>9000</v>
      </c>
      <c r="K257" s="36"/>
      <c r="L257" s="48"/>
      <c r="M257" s="48"/>
      <c r="N257" s="43"/>
      <c r="O257" s="52"/>
    </row>
    <row r="258" s="63" customFormat="true" ht="9" hidden="false" customHeight="false" outlineLevel="0" collapsed="false">
      <c r="A258" s="43" t="n">
        <v>2017</v>
      </c>
      <c r="B258" s="49" t="n">
        <v>223</v>
      </c>
      <c r="C258" s="43"/>
      <c r="D258" s="44"/>
      <c r="E258" s="43"/>
      <c r="F258" s="45"/>
      <c r="G258" s="74" t="s">
        <v>499</v>
      </c>
      <c r="H258" s="75" t="n">
        <v>33143283100088</v>
      </c>
      <c r="I258" s="74" t="s">
        <v>500</v>
      </c>
      <c r="J258" s="47" t="n">
        <v>90000</v>
      </c>
      <c r="K258" s="36"/>
      <c r="L258" s="48"/>
      <c r="M258" s="48"/>
      <c r="N258" s="43"/>
      <c r="O258" s="52"/>
    </row>
    <row r="259" s="63" customFormat="true" ht="9" hidden="false" customHeight="false" outlineLevel="0" collapsed="false">
      <c r="A259" s="43" t="n">
        <v>2017</v>
      </c>
      <c r="B259" s="49" t="n">
        <v>224</v>
      </c>
      <c r="C259" s="43"/>
      <c r="D259" s="44"/>
      <c r="E259" s="43"/>
      <c r="F259" s="45"/>
      <c r="G259" s="74" t="s">
        <v>501</v>
      </c>
      <c r="H259" s="75" t="n">
        <v>37050014200036</v>
      </c>
      <c r="I259" s="74" t="s">
        <v>351</v>
      </c>
      <c r="J259" s="47" t="n">
        <v>1500</v>
      </c>
      <c r="K259" s="36"/>
      <c r="L259" s="48"/>
      <c r="M259" s="48"/>
      <c r="N259" s="43"/>
      <c r="O259" s="52"/>
    </row>
    <row r="260" s="63" customFormat="true" ht="9" hidden="false" customHeight="false" outlineLevel="0" collapsed="false">
      <c r="A260" s="43" t="n">
        <v>2017</v>
      </c>
      <c r="B260" s="49" t="n">
        <v>225</v>
      </c>
      <c r="C260" s="43"/>
      <c r="D260" s="44"/>
      <c r="E260" s="43"/>
      <c r="F260" s="45"/>
      <c r="G260" s="74" t="s">
        <v>502</v>
      </c>
      <c r="H260" s="75" t="n">
        <v>42948750700023</v>
      </c>
      <c r="I260" s="74" t="s">
        <v>503</v>
      </c>
      <c r="J260" s="47" t="n">
        <v>3000</v>
      </c>
      <c r="K260" s="36"/>
      <c r="L260" s="48"/>
      <c r="M260" s="48"/>
      <c r="N260" s="43"/>
      <c r="O260" s="52"/>
    </row>
    <row r="261" s="63" customFormat="true" ht="9" hidden="false" customHeight="false" outlineLevel="0" collapsed="false">
      <c r="A261" s="43" t="n">
        <v>2017</v>
      </c>
      <c r="B261" s="49" t="n">
        <v>226</v>
      </c>
      <c r="C261" s="43"/>
      <c r="D261" s="44"/>
      <c r="E261" s="43"/>
      <c r="F261" s="45"/>
      <c r="G261" s="74" t="s">
        <v>504</v>
      </c>
      <c r="H261" s="75" t="n">
        <v>61203061900102</v>
      </c>
      <c r="I261" s="74" t="s">
        <v>62</v>
      </c>
      <c r="J261" s="47" t="n">
        <v>120000</v>
      </c>
      <c r="K261" s="36"/>
      <c r="L261" s="48"/>
      <c r="M261" s="48"/>
      <c r="N261" s="43"/>
      <c r="O261" s="52"/>
    </row>
    <row r="262" s="63" customFormat="true" ht="9" hidden="false" customHeight="false" outlineLevel="0" collapsed="false">
      <c r="A262" s="43" t="n">
        <v>2017</v>
      </c>
      <c r="B262" s="49" t="n">
        <v>227</v>
      </c>
      <c r="C262" s="43"/>
      <c r="D262" s="44"/>
      <c r="E262" s="43"/>
      <c r="F262" s="45"/>
      <c r="G262" s="74" t="s">
        <v>505</v>
      </c>
      <c r="H262" s="75"/>
      <c r="I262" s="74" t="s">
        <v>506</v>
      </c>
      <c r="J262" s="47" t="n">
        <v>6000</v>
      </c>
      <c r="K262" s="36"/>
      <c r="L262" s="48"/>
      <c r="M262" s="48"/>
      <c r="N262" s="43"/>
      <c r="O262" s="52"/>
    </row>
    <row r="263" s="63" customFormat="true" ht="9" hidden="false" customHeight="false" outlineLevel="0" collapsed="false">
      <c r="A263" s="43" t="n">
        <v>2017</v>
      </c>
      <c r="B263" s="49" t="n">
        <v>228</v>
      </c>
      <c r="C263" s="43"/>
      <c r="D263" s="44"/>
      <c r="E263" s="43"/>
      <c r="F263" s="45"/>
      <c r="G263" s="74" t="s">
        <v>507</v>
      </c>
      <c r="H263" s="75" t="n">
        <v>45045433500016</v>
      </c>
      <c r="I263" s="74" t="s">
        <v>508</v>
      </c>
      <c r="J263" s="47" t="n">
        <v>300</v>
      </c>
      <c r="K263" s="36"/>
      <c r="L263" s="48"/>
      <c r="M263" s="48"/>
      <c r="N263" s="43"/>
      <c r="O263" s="52"/>
    </row>
    <row r="264" s="63" customFormat="true" ht="9" hidden="false" customHeight="false" outlineLevel="0" collapsed="false">
      <c r="A264" s="43" t="n">
        <v>2017</v>
      </c>
      <c r="B264" s="49" t="n">
        <v>229</v>
      </c>
      <c r="C264" s="43"/>
      <c r="D264" s="44"/>
      <c r="E264" s="43"/>
      <c r="F264" s="45"/>
      <c r="G264" s="74" t="s">
        <v>509</v>
      </c>
      <c r="H264" s="75" t="n">
        <v>34056125700049</v>
      </c>
      <c r="I264" s="74" t="s">
        <v>510</v>
      </c>
      <c r="J264" s="47" t="n">
        <v>900</v>
      </c>
      <c r="K264" s="36"/>
      <c r="L264" s="48"/>
      <c r="M264" s="48"/>
      <c r="N264" s="43"/>
      <c r="O264" s="52"/>
    </row>
    <row r="265" s="63" customFormat="true" ht="9" hidden="false" customHeight="false" outlineLevel="0" collapsed="false">
      <c r="A265" s="43" t="n">
        <v>2017</v>
      </c>
      <c r="B265" s="49" t="n">
        <v>230</v>
      </c>
      <c r="C265" s="43"/>
      <c r="D265" s="44"/>
      <c r="E265" s="43"/>
      <c r="F265" s="45"/>
      <c r="G265" s="74" t="s">
        <v>237</v>
      </c>
      <c r="H265" s="75" t="n">
        <v>33306171100037</v>
      </c>
      <c r="I265" s="74" t="s">
        <v>238</v>
      </c>
      <c r="J265" s="47" t="n">
        <v>900</v>
      </c>
      <c r="K265" s="36"/>
      <c r="L265" s="48"/>
      <c r="M265" s="48"/>
      <c r="N265" s="43"/>
      <c r="O265" s="52"/>
    </row>
    <row r="266" s="63" customFormat="true" ht="9" hidden="false" customHeight="false" outlineLevel="0" collapsed="false">
      <c r="A266" s="43" t="n">
        <v>2017</v>
      </c>
      <c r="B266" s="49" t="n">
        <v>231</v>
      </c>
      <c r="C266" s="43"/>
      <c r="D266" s="44"/>
      <c r="E266" s="43"/>
      <c r="F266" s="45"/>
      <c r="G266" s="74" t="s">
        <v>511</v>
      </c>
      <c r="H266" s="75" t="n">
        <v>35167038500043</v>
      </c>
      <c r="I266" s="74" t="s">
        <v>108</v>
      </c>
      <c r="J266" s="47" t="n">
        <v>300</v>
      </c>
      <c r="K266" s="36"/>
      <c r="L266" s="48"/>
      <c r="M266" s="48"/>
      <c r="N266" s="43"/>
      <c r="O266" s="52"/>
    </row>
    <row r="267" s="63" customFormat="true" ht="9" hidden="false" customHeight="false" outlineLevel="0" collapsed="false">
      <c r="A267" s="43" t="n">
        <v>2017</v>
      </c>
      <c r="B267" s="49" t="n">
        <v>232</v>
      </c>
      <c r="C267" s="43"/>
      <c r="D267" s="44"/>
      <c r="E267" s="43"/>
      <c r="F267" s="45"/>
      <c r="G267" s="74" t="s">
        <v>512</v>
      </c>
      <c r="H267" s="75" t="n">
        <v>32515803800035</v>
      </c>
      <c r="I267" s="74" t="s">
        <v>241</v>
      </c>
      <c r="J267" s="47" t="n">
        <v>18000</v>
      </c>
      <c r="K267" s="36"/>
      <c r="L267" s="48"/>
      <c r="M267" s="48"/>
      <c r="N267" s="43"/>
      <c r="O267" s="52"/>
    </row>
    <row r="268" s="63" customFormat="true" ht="9" hidden="false" customHeight="false" outlineLevel="0" collapsed="false">
      <c r="A268" s="43" t="n">
        <v>2017</v>
      </c>
      <c r="B268" s="49" t="n">
        <v>233</v>
      </c>
      <c r="C268" s="43"/>
      <c r="D268" s="44"/>
      <c r="E268" s="43"/>
      <c r="F268" s="45"/>
      <c r="G268" s="74" t="s">
        <v>513</v>
      </c>
      <c r="H268" s="75" t="n">
        <v>79763779000016</v>
      </c>
      <c r="I268" s="74" t="s">
        <v>514</v>
      </c>
      <c r="J268" s="47" t="n">
        <v>4500</v>
      </c>
      <c r="K268" s="36"/>
      <c r="L268" s="48"/>
      <c r="M268" s="48"/>
      <c r="N268" s="43"/>
      <c r="O268" s="52"/>
    </row>
    <row r="269" s="63" customFormat="true" ht="9" hidden="false" customHeight="false" outlineLevel="0" collapsed="false">
      <c r="A269" s="43" t="n">
        <v>2017</v>
      </c>
      <c r="B269" s="49" t="n">
        <v>234</v>
      </c>
      <c r="C269" s="43"/>
      <c r="D269" s="44"/>
      <c r="E269" s="43"/>
      <c r="F269" s="45"/>
      <c r="G269" s="74" t="s">
        <v>515</v>
      </c>
      <c r="H269" s="75" t="n">
        <v>63201145800031</v>
      </c>
      <c r="I269" s="74" t="s">
        <v>516</v>
      </c>
      <c r="J269" s="47" t="n">
        <v>4500</v>
      </c>
      <c r="K269" s="36"/>
      <c r="L269" s="48"/>
      <c r="M269" s="48"/>
      <c r="N269" s="43"/>
      <c r="O269" s="52"/>
    </row>
    <row r="270" s="63" customFormat="true" ht="9" hidden="false" customHeight="false" outlineLevel="0" collapsed="false">
      <c r="A270" s="43" t="n">
        <v>2017</v>
      </c>
      <c r="B270" s="49" t="n">
        <v>235</v>
      </c>
      <c r="C270" s="43"/>
      <c r="D270" s="44"/>
      <c r="E270" s="43"/>
      <c r="F270" s="45"/>
      <c r="G270" s="74" t="s">
        <v>517</v>
      </c>
      <c r="H270" s="75" t="n">
        <v>80743694400019</v>
      </c>
      <c r="I270" s="74" t="s">
        <v>518</v>
      </c>
      <c r="J270" s="47" t="n">
        <v>9000</v>
      </c>
      <c r="K270" s="36"/>
      <c r="L270" s="48"/>
      <c r="M270" s="48"/>
      <c r="N270" s="43"/>
      <c r="O270" s="52"/>
    </row>
    <row r="271" s="63" customFormat="true" ht="9" hidden="false" customHeight="false" outlineLevel="0" collapsed="false">
      <c r="A271" s="43" t="n">
        <v>2017</v>
      </c>
      <c r="B271" s="49" t="n">
        <v>236</v>
      </c>
      <c r="C271" s="43"/>
      <c r="D271" s="44"/>
      <c r="E271" s="43"/>
      <c r="F271" s="45"/>
      <c r="G271" s="74" t="s">
        <v>519</v>
      </c>
      <c r="H271" s="75" t="n">
        <v>41150169500026</v>
      </c>
      <c r="I271" s="74" t="s">
        <v>520</v>
      </c>
      <c r="J271" s="47" t="n">
        <v>19500</v>
      </c>
      <c r="K271" s="36"/>
      <c r="L271" s="48"/>
      <c r="M271" s="48"/>
      <c r="N271" s="43"/>
      <c r="O271" s="52"/>
    </row>
    <row r="272" s="63" customFormat="true" ht="9" hidden="false" customHeight="false" outlineLevel="0" collapsed="false">
      <c r="A272" s="43" t="n">
        <v>2017</v>
      </c>
      <c r="B272" s="49" t="n">
        <v>237</v>
      </c>
      <c r="C272" s="43"/>
      <c r="D272" s="44"/>
      <c r="E272" s="43"/>
      <c r="F272" s="45"/>
      <c r="G272" s="74" t="s">
        <v>243</v>
      </c>
      <c r="H272" s="75" t="n">
        <v>38023609100134</v>
      </c>
      <c r="I272" s="74" t="s">
        <v>521</v>
      </c>
      <c r="J272" s="47" t="n">
        <v>600</v>
      </c>
      <c r="K272" s="36"/>
      <c r="L272" s="48"/>
      <c r="M272" s="48"/>
      <c r="N272" s="43"/>
      <c r="O272" s="52"/>
    </row>
    <row r="273" s="63" customFormat="true" ht="9" hidden="false" customHeight="false" outlineLevel="0" collapsed="false">
      <c r="A273" s="43" t="n">
        <v>2017</v>
      </c>
      <c r="B273" s="49" t="n">
        <v>238</v>
      </c>
      <c r="C273" s="43"/>
      <c r="D273" s="44"/>
      <c r="E273" s="43"/>
      <c r="F273" s="45"/>
      <c r="G273" s="74" t="s">
        <v>522</v>
      </c>
      <c r="H273" s="75" t="n">
        <v>53175950400024</v>
      </c>
      <c r="I273" s="74" t="s">
        <v>523</v>
      </c>
      <c r="J273" s="47" t="n">
        <v>22500</v>
      </c>
      <c r="K273" s="36"/>
      <c r="L273" s="48"/>
      <c r="M273" s="48"/>
      <c r="N273" s="43"/>
      <c r="O273" s="52"/>
    </row>
    <row r="274" s="63" customFormat="true" ht="9" hidden="false" customHeight="false" outlineLevel="0" collapsed="false">
      <c r="A274" s="43" t="n">
        <v>2017</v>
      </c>
      <c r="B274" s="49" t="n">
        <v>239</v>
      </c>
      <c r="C274" s="43"/>
      <c r="D274" s="44"/>
      <c r="E274" s="43"/>
      <c r="F274" s="45"/>
      <c r="G274" s="74" t="s">
        <v>524</v>
      </c>
      <c r="H274" s="75" t="n">
        <v>53064104200029</v>
      </c>
      <c r="I274" s="74" t="s">
        <v>525</v>
      </c>
      <c r="J274" s="47" t="n">
        <v>1500</v>
      </c>
      <c r="K274" s="36"/>
      <c r="L274" s="48"/>
      <c r="M274" s="48"/>
      <c r="N274" s="43"/>
      <c r="O274" s="52"/>
    </row>
    <row r="275" s="63" customFormat="true" ht="9" hidden="false" customHeight="false" outlineLevel="0" collapsed="false">
      <c r="A275" s="43" t="n">
        <v>2017</v>
      </c>
      <c r="B275" s="49" t="n">
        <v>240</v>
      </c>
      <c r="C275" s="43"/>
      <c r="D275" s="44"/>
      <c r="E275" s="43"/>
      <c r="F275" s="45"/>
      <c r="G275" s="74" t="s">
        <v>246</v>
      </c>
      <c r="H275" s="75" t="n">
        <v>40853724900034</v>
      </c>
      <c r="I275" s="74" t="s">
        <v>58</v>
      </c>
      <c r="J275" s="47" t="n">
        <v>135000</v>
      </c>
      <c r="K275" s="36"/>
      <c r="L275" s="48"/>
      <c r="M275" s="48"/>
      <c r="N275" s="43"/>
      <c r="O275" s="52"/>
    </row>
    <row r="276" s="63" customFormat="true" ht="9" hidden="false" customHeight="false" outlineLevel="0" collapsed="false">
      <c r="A276" s="43" t="n">
        <v>2017</v>
      </c>
      <c r="B276" s="49" t="n">
        <v>241</v>
      </c>
      <c r="C276" s="43"/>
      <c r="D276" s="44"/>
      <c r="E276" s="43"/>
      <c r="F276" s="45"/>
      <c r="G276" s="74" t="s">
        <v>144</v>
      </c>
      <c r="H276" s="75" t="n">
        <v>72200823200182</v>
      </c>
      <c r="I276" s="74" t="s">
        <v>526</v>
      </c>
      <c r="J276" s="47" t="n">
        <v>573000</v>
      </c>
      <c r="K276" s="36"/>
      <c r="L276" s="48"/>
      <c r="M276" s="48"/>
      <c r="N276" s="43"/>
      <c r="O276" s="52"/>
    </row>
    <row r="277" s="63" customFormat="true" ht="9" hidden="false" customHeight="false" outlineLevel="0" collapsed="false">
      <c r="A277" s="43" t="n">
        <v>2017</v>
      </c>
      <c r="B277" s="49" t="n">
        <v>242</v>
      </c>
      <c r="C277" s="43"/>
      <c r="D277" s="44"/>
      <c r="E277" s="43"/>
      <c r="F277" s="45"/>
      <c r="G277" s="74" t="s">
        <v>527</v>
      </c>
      <c r="H277" s="75" t="n">
        <v>52978185800012</v>
      </c>
      <c r="I277" s="74" t="s">
        <v>528</v>
      </c>
      <c r="J277" s="47" t="n">
        <v>25500</v>
      </c>
      <c r="K277" s="36"/>
      <c r="L277" s="48"/>
      <c r="M277" s="48"/>
      <c r="N277" s="43"/>
      <c r="O277" s="52"/>
    </row>
    <row r="278" s="63" customFormat="true" ht="9" hidden="false" customHeight="false" outlineLevel="0" collapsed="false">
      <c r="A278" s="43" t="n">
        <v>2017</v>
      </c>
      <c r="B278" s="49" t="n">
        <v>243</v>
      </c>
      <c r="C278" s="43"/>
      <c r="D278" s="44"/>
      <c r="E278" s="43"/>
      <c r="F278" s="45"/>
      <c r="G278" s="74" t="s">
        <v>132</v>
      </c>
      <c r="H278" s="75" t="n">
        <v>38319747200061</v>
      </c>
      <c r="I278" s="74" t="s">
        <v>529</v>
      </c>
      <c r="J278" s="47" t="n">
        <v>22500</v>
      </c>
      <c r="K278" s="36"/>
      <c r="L278" s="48"/>
      <c r="M278" s="48"/>
      <c r="N278" s="43"/>
      <c r="O278" s="52"/>
    </row>
    <row r="279" s="63" customFormat="true" ht="9" hidden="false" customHeight="false" outlineLevel="0" collapsed="false">
      <c r="A279" s="43" t="n">
        <v>2017</v>
      </c>
      <c r="B279" s="49" t="n">
        <v>244</v>
      </c>
      <c r="C279" s="43"/>
      <c r="D279" s="44"/>
      <c r="E279" s="43"/>
      <c r="F279" s="45"/>
      <c r="G279" s="74" t="s">
        <v>530</v>
      </c>
      <c r="H279" s="75" t="n">
        <v>44401847700018</v>
      </c>
      <c r="I279" s="74" t="s">
        <v>531</v>
      </c>
      <c r="J279" s="47" t="n">
        <v>36000</v>
      </c>
      <c r="K279" s="36"/>
      <c r="L279" s="48"/>
      <c r="M279" s="48"/>
      <c r="N279" s="43"/>
      <c r="O279" s="52"/>
    </row>
    <row r="280" s="63" customFormat="true" ht="9" hidden="false" customHeight="false" outlineLevel="0" collapsed="false">
      <c r="A280" s="43" t="n">
        <v>2017</v>
      </c>
      <c r="B280" s="49" t="n">
        <v>245</v>
      </c>
      <c r="C280" s="43"/>
      <c r="D280" s="44"/>
      <c r="E280" s="43"/>
      <c r="F280" s="45"/>
      <c r="G280" s="74" t="s">
        <v>532</v>
      </c>
      <c r="H280" s="75" t="n">
        <v>55200923500045</v>
      </c>
      <c r="I280" s="74" t="s">
        <v>533</v>
      </c>
      <c r="J280" s="47" t="n">
        <v>2100</v>
      </c>
      <c r="K280" s="36"/>
      <c r="L280" s="48"/>
      <c r="M280" s="48"/>
      <c r="N280" s="43"/>
      <c r="O280" s="52"/>
    </row>
    <row r="281" s="63" customFormat="true" ht="9" hidden="false" customHeight="false" outlineLevel="0" collapsed="false">
      <c r="A281" s="43" t="n">
        <v>2017</v>
      </c>
      <c r="B281" s="49" t="n">
        <v>246</v>
      </c>
      <c r="C281" s="43"/>
      <c r="D281" s="44"/>
      <c r="E281" s="43"/>
      <c r="F281" s="45"/>
      <c r="G281" s="74" t="s">
        <v>248</v>
      </c>
      <c r="H281" s="75" t="n">
        <v>72588057900034</v>
      </c>
      <c r="I281" s="74" t="s">
        <v>534</v>
      </c>
      <c r="J281" s="47" t="n">
        <v>84000</v>
      </c>
      <c r="K281" s="36"/>
      <c r="L281" s="48"/>
      <c r="M281" s="48"/>
      <c r="N281" s="43"/>
      <c r="O281" s="52"/>
    </row>
    <row r="282" s="63" customFormat="true" ht="9" hidden="false" customHeight="false" outlineLevel="0" collapsed="false">
      <c r="A282" s="43" t="n">
        <v>2017</v>
      </c>
      <c r="B282" s="49" t="n">
        <v>247</v>
      </c>
      <c r="C282" s="43"/>
      <c r="D282" s="44"/>
      <c r="E282" s="43"/>
      <c r="F282" s="45"/>
      <c r="G282" s="74" t="s">
        <v>535</v>
      </c>
      <c r="H282" s="75" t="n">
        <v>34871865100048</v>
      </c>
      <c r="I282" s="74" t="s">
        <v>536</v>
      </c>
      <c r="J282" s="47" t="n">
        <v>1500</v>
      </c>
      <c r="K282" s="36"/>
      <c r="L282" s="48"/>
      <c r="M282" s="48"/>
      <c r="N282" s="43"/>
      <c r="O282" s="52"/>
    </row>
    <row r="283" s="63" customFormat="true" ht="9" hidden="false" customHeight="false" outlineLevel="0" collapsed="false">
      <c r="A283" s="43" t="n">
        <v>2017</v>
      </c>
      <c r="B283" s="49" t="n">
        <v>248</v>
      </c>
      <c r="C283" s="43"/>
      <c r="D283" s="44"/>
      <c r="E283" s="43"/>
      <c r="F283" s="45"/>
      <c r="G283" s="74" t="s">
        <v>537</v>
      </c>
      <c r="H283" s="75" t="n">
        <v>55213967700025</v>
      </c>
      <c r="I283" s="74" t="s">
        <v>538</v>
      </c>
      <c r="J283" s="47" t="n">
        <v>6000</v>
      </c>
      <c r="K283" s="36"/>
      <c r="L283" s="48"/>
      <c r="M283" s="48"/>
      <c r="N283" s="43"/>
      <c r="O283" s="52"/>
    </row>
    <row r="284" s="63" customFormat="true" ht="9" hidden="false" customHeight="false" outlineLevel="0" collapsed="false">
      <c r="A284" s="43" t="n">
        <v>2017</v>
      </c>
      <c r="B284" s="49" t="n">
        <v>249</v>
      </c>
      <c r="C284" s="43"/>
      <c r="D284" s="44"/>
      <c r="E284" s="43"/>
      <c r="F284" s="45"/>
      <c r="G284" s="74" t="s">
        <v>539</v>
      </c>
      <c r="H284" s="75" t="n">
        <v>44317092300033</v>
      </c>
      <c r="I284" s="74" t="s">
        <v>540</v>
      </c>
      <c r="J284" s="47" t="n">
        <v>15000</v>
      </c>
      <c r="K284" s="36"/>
      <c r="L284" s="48"/>
      <c r="M284" s="48"/>
      <c r="N284" s="43"/>
      <c r="O284" s="52"/>
    </row>
    <row r="285" s="63" customFormat="true" ht="9" hidden="false" customHeight="false" outlineLevel="0" collapsed="false">
      <c r="A285" s="43" t="n">
        <v>2017</v>
      </c>
      <c r="B285" s="49" t="n">
        <v>250</v>
      </c>
      <c r="C285" s="43"/>
      <c r="D285" s="44"/>
      <c r="E285" s="43"/>
      <c r="F285" s="45"/>
      <c r="G285" s="74" t="s">
        <v>541</v>
      </c>
      <c r="H285" s="75" t="n">
        <v>48782948300014</v>
      </c>
      <c r="I285" s="74" t="s">
        <v>542</v>
      </c>
      <c r="J285" s="47" t="n">
        <v>300</v>
      </c>
      <c r="K285" s="36"/>
      <c r="L285" s="48"/>
      <c r="M285" s="48"/>
      <c r="N285" s="43"/>
      <c r="O285" s="52"/>
    </row>
    <row r="286" s="63" customFormat="true" ht="9" hidden="false" customHeight="false" outlineLevel="0" collapsed="false">
      <c r="A286" s="43" t="n">
        <v>2017</v>
      </c>
      <c r="B286" s="49" t="n">
        <v>251</v>
      </c>
      <c r="C286" s="43"/>
      <c r="D286" s="44"/>
      <c r="E286" s="43"/>
      <c r="F286" s="45"/>
      <c r="G286" s="74" t="s">
        <v>543</v>
      </c>
      <c r="H286" s="75" t="n">
        <v>68200958400033</v>
      </c>
      <c r="I286" s="74" t="s">
        <v>544</v>
      </c>
      <c r="J286" s="47" t="n">
        <v>9000</v>
      </c>
      <c r="K286" s="36"/>
      <c r="L286" s="48"/>
      <c r="M286" s="48"/>
      <c r="N286" s="43"/>
      <c r="O286" s="52"/>
    </row>
    <row r="287" s="63" customFormat="true" ht="9" hidden="false" customHeight="false" outlineLevel="0" collapsed="false">
      <c r="A287" s="43" t="n">
        <v>2017</v>
      </c>
      <c r="B287" s="49" t="n">
        <v>252</v>
      </c>
      <c r="C287" s="43"/>
      <c r="D287" s="44"/>
      <c r="E287" s="43"/>
      <c r="F287" s="45"/>
      <c r="G287" s="74" t="s">
        <v>328</v>
      </c>
      <c r="H287" s="75" t="n">
        <v>34747988300030</v>
      </c>
      <c r="I287" s="74" t="s">
        <v>329</v>
      </c>
      <c r="J287" s="47" t="n">
        <v>24000</v>
      </c>
      <c r="K287" s="36"/>
      <c r="L287" s="48"/>
      <c r="M287" s="48"/>
      <c r="N287" s="43"/>
      <c r="O287" s="52"/>
    </row>
    <row r="288" s="63" customFormat="true" ht="9" hidden="false" customHeight="false" outlineLevel="0" collapsed="false">
      <c r="A288" s="43" t="n">
        <v>2017</v>
      </c>
      <c r="B288" s="49" t="n">
        <v>253</v>
      </c>
      <c r="C288" s="43"/>
      <c r="D288" s="44"/>
      <c r="E288" s="43"/>
      <c r="F288" s="45"/>
      <c r="G288" s="74" t="s">
        <v>257</v>
      </c>
      <c r="H288" s="75" t="n">
        <v>96951019700102</v>
      </c>
      <c r="I288" s="74" t="s">
        <v>545</v>
      </c>
      <c r="J288" s="47" t="n">
        <v>6000</v>
      </c>
      <c r="K288" s="36"/>
      <c r="L288" s="48"/>
      <c r="M288" s="48"/>
      <c r="N288" s="43"/>
      <c r="O288" s="52"/>
    </row>
    <row r="289" s="63" customFormat="true" ht="9" hidden="false" customHeight="false" outlineLevel="0" collapsed="false">
      <c r="A289" s="43" t="n">
        <v>2017</v>
      </c>
      <c r="B289" s="49" t="n">
        <v>254</v>
      </c>
      <c r="C289" s="43"/>
      <c r="D289" s="44"/>
      <c r="E289" s="43"/>
      <c r="F289" s="45"/>
      <c r="G289" s="74" t="s">
        <v>546</v>
      </c>
      <c r="H289" s="75" t="n">
        <v>30918264000024</v>
      </c>
      <c r="I289" s="74" t="s">
        <v>547</v>
      </c>
      <c r="J289" s="47" t="n">
        <v>2700</v>
      </c>
      <c r="K289" s="36"/>
      <c r="L289" s="48"/>
      <c r="M289" s="48"/>
      <c r="N289" s="43"/>
      <c r="O289" s="52"/>
    </row>
    <row r="290" s="63" customFormat="true" ht="9" hidden="false" customHeight="false" outlineLevel="0" collapsed="false">
      <c r="A290" s="43" t="n">
        <v>2017</v>
      </c>
      <c r="B290" s="49" t="n">
        <v>255</v>
      </c>
      <c r="C290" s="43"/>
      <c r="D290" s="44"/>
      <c r="E290" s="43"/>
      <c r="F290" s="45"/>
      <c r="G290" s="74" t="s">
        <v>548</v>
      </c>
      <c r="H290" s="75" t="n">
        <v>54207855500514</v>
      </c>
      <c r="I290" s="74" t="s">
        <v>260</v>
      </c>
      <c r="J290" s="47" t="n">
        <v>25500</v>
      </c>
      <c r="K290" s="36"/>
      <c r="L290" s="48"/>
      <c r="M290" s="48"/>
      <c r="N290" s="43"/>
      <c r="O290" s="52"/>
    </row>
    <row r="291" s="63" customFormat="true" ht="9" hidden="false" customHeight="false" outlineLevel="0" collapsed="false">
      <c r="A291" s="43" t="n">
        <v>2017</v>
      </c>
      <c r="B291" s="49" t="n">
        <v>256</v>
      </c>
      <c r="C291" s="43"/>
      <c r="D291" s="44"/>
      <c r="E291" s="43"/>
      <c r="F291" s="45"/>
      <c r="G291" s="74" t="s">
        <v>261</v>
      </c>
      <c r="H291" s="75" t="n">
        <v>32524175000026</v>
      </c>
      <c r="I291" s="74" t="s">
        <v>262</v>
      </c>
      <c r="J291" s="47" t="n">
        <v>1500</v>
      </c>
      <c r="K291" s="36"/>
      <c r="L291" s="48"/>
      <c r="M291" s="48"/>
      <c r="N291" s="43"/>
      <c r="O291" s="52"/>
    </row>
    <row r="292" s="63" customFormat="true" ht="9" hidden="false" customHeight="false" outlineLevel="0" collapsed="false">
      <c r="A292" s="43" t="n">
        <v>2017</v>
      </c>
      <c r="B292" s="49" t="n">
        <v>257</v>
      </c>
      <c r="C292" s="43"/>
      <c r="D292" s="44"/>
      <c r="E292" s="43"/>
      <c r="F292" s="45"/>
      <c r="G292" s="74" t="s">
        <v>549</v>
      </c>
      <c r="H292" s="75" t="n">
        <v>31520256400052</v>
      </c>
      <c r="I292" s="74" t="s">
        <v>550</v>
      </c>
      <c r="J292" s="47" t="n">
        <v>9000</v>
      </c>
      <c r="K292" s="36"/>
      <c r="L292" s="48"/>
      <c r="M292" s="48"/>
      <c r="N292" s="43"/>
      <c r="O292" s="52"/>
    </row>
    <row r="293" s="79" customFormat="true" ht="9" hidden="false" customHeight="false" outlineLevel="0" collapsed="false">
      <c r="A293" s="43" t="n">
        <v>2017</v>
      </c>
      <c r="B293" s="49" t="n">
        <v>258</v>
      </c>
      <c r="C293" s="43"/>
      <c r="D293" s="44"/>
      <c r="E293" s="46"/>
      <c r="F293" s="45"/>
      <c r="G293" s="46" t="s">
        <v>551</v>
      </c>
      <c r="H293" s="77" t="n">
        <v>31788399900078</v>
      </c>
      <c r="I293" s="78" t="s">
        <v>552</v>
      </c>
      <c r="J293" s="47" t="n">
        <v>2100</v>
      </c>
      <c r="K293" s="36"/>
      <c r="L293" s="48"/>
      <c r="M293" s="48"/>
      <c r="N293" s="43"/>
      <c r="O293" s="52"/>
    </row>
    <row r="294" s="41" customFormat="true" ht="9" hidden="false" customHeight="false" outlineLevel="0" collapsed="false">
      <c r="A294" s="29" t="n">
        <v>2017</v>
      </c>
      <c r="B294" s="30" t="n">
        <v>308</v>
      </c>
      <c r="C294" s="43"/>
      <c r="D294" s="44"/>
      <c r="E294" s="29"/>
      <c r="F294" s="32" t="s">
        <v>553</v>
      </c>
      <c r="G294" s="33" t="s">
        <v>317</v>
      </c>
      <c r="H294" s="34" t="n">
        <v>33897480100049</v>
      </c>
      <c r="I294" s="33" t="s">
        <v>318</v>
      </c>
      <c r="J294" s="35" t="n">
        <v>3000</v>
      </c>
      <c r="K294" s="36"/>
      <c r="L294" s="48"/>
      <c r="M294" s="48"/>
      <c r="N294" s="43"/>
      <c r="O294" s="52"/>
    </row>
    <row r="295" s="38" customFormat="true" ht="9" hidden="false" customHeight="false" outlineLevel="0" collapsed="false">
      <c r="A295" s="43" t="n">
        <v>2017</v>
      </c>
      <c r="B295" s="49" t="n">
        <v>310</v>
      </c>
      <c r="C295" s="43"/>
      <c r="D295" s="44"/>
      <c r="E295" s="43"/>
      <c r="F295" s="45"/>
      <c r="G295" s="46" t="s">
        <v>554</v>
      </c>
      <c r="H295" s="70" t="s">
        <v>555</v>
      </c>
      <c r="I295" s="46" t="s">
        <v>556</v>
      </c>
      <c r="J295" s="47" t="n">
        <v>1710</v>
      </c>
      <c r="K295" s="36"/>
      <c r="L295" s="48"/>
      <c r="M295" s="48"/>
      <c r="N295" s="43"/>
      <c r="O295" s="52"/>
    </row>
    <row r="296" s="38" customFormat="true" ht="9" hidden="false" customHeight="false" outlineLevel="0" collapsed="false">
      <c r="A296" s="80"/>
      <c r="B296" s="81"/>
      <c r="C296" s="80"/>
      <c r="D296" s="82"/>
      <c r="E296" s="80"/>
      <c r="F296" s="83"/>
      <c r="G296" s="84"/>
      <c r="H296" s="85"/>
      <c r="I296" s="84"/>
      <c r="J296" s="86"/>
      <c r="K296" s="87"/>
      <c r="L296" s="88"/>
      <c r="M296" s="88"/>
      <c r="N296" s="80"/>
      <c r="O296" s="89"/>
    </row>
    <row r="297" customFormat="false" ht="18" hidden="false" customHeight="false" outlineLevel="0" collapsed="false">
      <c r="A297" s="90" t="s">
        <v>557</v>
      </c>
    </row>
    <row r="299" customFormat="false" ht="15.75" hidden="false" customHeight="false" outlineLevel="0" collapsed="false">
      <c r="A299" s="20" t="s">
        <v>3</v>
      </c>
    </row>
    <row r="301" s="28" customFormat="true" ht="18" hidden="false" customHeight="false" outlineLevel="0" collapsed="false">
      <c r="A301" s="21" t="s">
        <v>4</v>
      </c>
      <c r="B301" s="21" t="s">
        <v>5</v>
      </c>
      <c r="C301" s="21" t="s">
        <v>6</v>
      </c>
      <c r="D301" s="22" t="s">
        <v>7</v>
      </c>
      <c r="E301" s="21" t="s">
        <v>8</v>
      </c>
      <c r="F301" s="23" t="s">
        <v>9</v>
      </c>
      <c r="G301" s="21" t="s">
        <v>10</v>
      </c>
      <c r="H301" s="24" t="s">
        <v>11</v>
      </c>
      <c r="I301" s="21" t="s">
        <v>12</v>
      </c>
      <c r="J301" s="25" t="s">
        <v>13</v>
      </c>
      <c r="K301" s="21" t="s">
        <v>14</v>
      </c>
      <c r="L301" s="21" t="s">
        <v>15</v>
      </c>
      <c r="M301" s="21" t="s">
        <v>16</v>
      </c>
      <c r="N301" s="21" t="s">
        <v>17</v>
      </c>
      <c r="O301" s="26" t="s">
        <v>18</v>
      </c>
      <c r="P301" s="27"/>
      <c r="Q301" s="27"/>
    </row>
    <row r="302" customFormat="false" ht="15" hidden="false" customHeight="false" outlineLevel="0" collapsed="false">
      <c r="A302" s="29" t="n">
        <v>2017</v>
      </c>
      <c r="B302" s="39" t="n">
        <v>39</v>
      </c>
      <c r="C302" s="29" t="s">
        <v>19</v>
      </c>
      <c r="D302" s="31" t="s">
        <v>558</v>
      </c>
      <c r="E302" s="40" t="n">
        <v>1</v>
      </c>
      <c r="F302" s="51" t="s">
        <v>559</v>
      </c>
      <c r="G302" s="33" t="s">
        <v>560</v>
      </c>
      <c r="H302" s="34" t="n">
        <v>38261414700033</v>
      </c>
      <c r="I302" s="33" t="s">
        <v>561</v>
      </c>
      <c r="J302" s="35" t="n">
        <v>21000</v>
      </c>
      <c r="K302" s="36" t="n">
        <v>42736</v>
      </c>
      <c r="L302" s="36" t="n">
        <v>42736</v>
      </c>
      <c r="M302" s="36" t="n">
        <v>44196</v>
      </c>
      <c r="N302" s="29" t="s">
        <v>83</v>
      </c>
      <c r="O302" s="52" t="n">
        <f aca="false">J302</f>
        <v>21000</v>
      </c>
    </row>
    <row r="303" customFormat="false" ht="15" hidden="false" customHeight="false" outlineLevel="0" collapsed="false">
      <c r="A303" s="29" t="n">
        <v>2017</v>
      </c>
      <c r="B303" s="30" t="n">
        <v>351</v>
      </c>
      <c r="C303" s="29" t="s">
        <v>19</v>
      </c>
      <c r="D303" s="31" t="s">
        <v>562</v>
      </c>
      <c r="E303" s="29" t="n">
        <v>1</v>
      </c>
      <c r="F303" s="32" t="s">
        <v>563</v>
      </c>
      <c r="G303" s="33" t="s">
        <v>564</v>
      </c>
      <c r="H303" s="34" t="n">
        <v>40989258500046</v>
      </c>
      <c r="I303" s="33" t="s">
        <v>565</v>
      </c>
      <c r="J303" s="35" t="n">
        <v>25950</v>
      </c>
      <c r="K303" s="36" t="n">
        <v>43031</v>
      </c>
      <c r="L303" s="36" t="n">
        <v>43031</v>
      </c>
      <c r="M303" s="36" t="n">
        <v>43830</v>
      </c>
      <c r="N303" s="29" t="s">
        <v>277</v>
      </c>
      <c r="O303" s="52" t="n">
        <f aca="false">J303</f>
        <v>25950</v>
      </c>
    </row>
    <row r="304" customFormat="false" ht="36" hidden="false" customHeight="false" outlineLevel="0" collapsed="false">
      <c r="A304" s="29" t="n">
        <v>2017</v>
      </c>
      <c r="B304" s="30" t="n">
        <v>370</v>
      </c>
      <c r="C304" s="29" t="s">
        <v>48</v>
      </c>
      <c r="D304" s="31" t="s">
        <v>566</v>
      </c>
      <c r="E304" s="29" t="n">
        <v>1</v>
      </c>
      <c r="F304" s="32"/>
      <c r="G304" s="33" t="s">
        <v>567</v>
      </c>
      <c r="H304" s="34" t="n">
        <v>31501335900155</v>
      </c>
      <c r="I304" s="33" t="s">
        <v>309</v>
      </c>
      <c r="J304" s="35" t="n">
        <v>27471.8</v>
      </c>
      <c r="K304" s="36" t="n">
        <v>43062</v>
      </c>
      <c r="L304" s="54"/>
      <c r="M304" s="54"/>
      <c r="N304" s="54"/>
      <c r="O304" s="52" t="n">
        <f aca="false">J304</f>
        <v>27471.8</v>
      </c>
    </row>
    <row r="305" customFormat="false" ht="15" hidden="false" customHeight="false" outlineLevel="0" collapsed="false">
      <c r="A305" s="29" t="n">
        <v>2017</v>
      </c>
      <c r="B305" s="30" t="n">
        <v>334</v>
      </c>
      <c r="C305" s="29" t="s">
        <v>19</v>
      </c>
      <c r="D305" s="31" t="s">
        <v>568</v>
      </c>
      <c r="E305" s="29" t="n">
        <v>1</v>
      </c>
      <c r="F305" s="32"/>
      <c r="G305" s="33" t="s">
        <v>569</v>
      </c>
      <c r="H305" s="34" t="n">
        <v>43875372500029</v>
      </c>
      <c r="I305" s="33" t="s">
        <v>570</v>
      </c>
      <c r="J305" s="35" t="n">
        <v>27686.55</v>
      </c>
      <c r="K305" s="36" t="n">
        <v>42892</v>
      </c>
      <c r="L305" s="36" t="n">
        <v>42892</v>
      </c>
      <c r="M305" s="36" t="n">
        <v>43131</v>
      </c>
      <c r="N305" s="29" t="s">
        <v>571</v>
      </c>
      <c r="O305" s="52" t="n">
        <f aca="false">J305</f>
        <v>27686.55</v>
      </c>
    </row>
    <row r="306" customFormat="false" ht="15" hidden="false" customHeight="false" outlineLevel="0" collapsed="false">
      <c r="A306" s="29" t="n">
        <v>2017</v>
      </c>
      <c r="B306" s="30" t="n">
        <v>48</v>
      </c>
      <c r="C306" s="29" t="s">
        <v>19</v>
      </c>
      <c r="D306" s="31" t="s">
        <v>572</v>
      </c>
      <c r="E306" s="29" t="n">
        <v>1</v>
      </c>
      <c r="F306" s="32"/>
      <c r="G306" s="33" t="s">
        <v>573</v>
      </c>
      <c r="H306" s="34" t="n">
        <v>75216283400010</v>
      </c>
      <c r="I306" s="33" t="s">
        <v>574</v>
      </c>
      <c r="J306" s="35" t="n">
        <v>28060</v>
      </c>
      <c r="K306" s="36" t="n">
        <v>42835</v>
      </c>
      <c r="L306" s="36" t="n">
        <v>42835</v>
      </c>
      <c r="M306" s="36" t="n">
        <v>43100</v>
      </c>
      <c r="N306" s="29" t="s">
        <v>575</v>
      </c>
      <c r="O306" s="52" t="n">
        <f aca="false">J306</f>
        <v>28060</v>
      </c>
    </row>
    <row r="307" customFormat="false" ht="18" hidden="false" customHeight="false" outlineLevel="0" collapsed="false">
      <c r="A307" s="29" t="n">
        <v>2017</v>
      </c>
      <c r="B307" s="39" t="n">
        <v>99</v>
      </c>
      <c r="C307" s="29" t="s">
        <v>267</v>
      </c>
      <c r="D307" s="31" t="s">
        <v>576</v>
      </c>
      <c r="E307" s="40" t="n">
        <v>1</v>
      </c>
      <c r="F307" s="32" t="s">
        <v>577</v>
      </c>
      <c r="G307" s="33" t="s">
        <v>578</v>
      </c>
      <c r="H307" s="34" t="n">
        <v>38012986629443</v>
      </c>
      <c r="I307" s="33" t="s">
        <v>108</v>
      </c>
      <c r="J307" s="35" t="n">
        <v>28144</v>
      </c>
      <c r="K307" s="36" t="n">
        <v>42736</v>
      </c>
      <c r="L307" s="36" t="n">
        <v>42736</v>
      </c>
      <c r="M307" s="36" t="n">
        <v>44043</v>
      </c>
      <c r="N307" s="29" t="s">
        <v>36</v>
      </c>
      <c r="O307" s="52" t="n">
        <f aca="false">J307</f>
        <v>28144</v>
      </c>
    </row>
    <row r="308" customFormat="false" ht="15" hidden="false" customHeight="false" outlineLevel="0" collapsed="false">
      <c r="A308" s="29" t="n">
        <v>2017</v>
      </c>
      <c r="B308" s="39" t="n">
        <v>44</v>
      </c>
      <c r="C308" s="29" t="s">
        <v>172</v>
      </c>
      <c r="D308" s="31" t="s">
        <v>579</v>
      </c>
      <c r="E308" s="29" t="n">
        <v>1</v>
      </c>
      <c r="F308" s="32" t="s">
        <v>580</v>
      </c>
      <c r="G308" s="33" t="s">
        <v>581</v>
      </c>
      <c r="H308" s="34" t="n">
        <v>77986088100027</v>
      </c>
      <c r="I308" s="33" t="s">
        <v>582</v>
      </c>
      <c r="J308" s="91" t="n">
        <v>46500</v>
      </c>
      <c r="K308" s="36" t="n">
        <v>42736</v>
      </c>
      <c r="L308" s="36" t="n">
        <v>42736</v>
      </c>
      <c r="M308" s="36" t="n">
        <v>43554</v>
      </c>
      <c r="N308" s="29" t="s">
        <v>583</v>
      </c>
      <c r="O308" s="52" t="n">
        <f aca="false">J308</f>
        <v>46500</v>
      </c>
    </row>
    <row r="309" customFormat="false" ht="15" hidden="false" customHeight="false" outlineLevel="0" collapsed="false">
      <c r="A309" s="29" t="n">
        <v>2017</v>
      </c>
      <c r="B309" s="39" t="n">
        <v>79</v>
      </c>
      <c r="C309" s="29" t="s">
        <v>48</v>
      </c>
      <c r="D309" s="31" t="s">
        <v>584</v>
      </c>
      <c r="E309" s="40" t="n">
        <v>1</v>
      </c>
      <c r="F309" s="32" t="s">
        <v>585</v>
      </c>
      <c r="G309" s="33" t="s">
        <v>586</v>
      </c>
      <c r="H309" s="34" t="n">
        <v>81184724300011</v>
      </c>
      <c r="I309" s="33" t="s">
        <v>587</v>
      </c>
      <c r="J309" s="35" t="n">
        <v>55954</v>
      </c>
      <c r="K309" s="36" t="n">
        <v>42718</v>
      </c>
      <c r="L309" s="36" t="n">
        <v>42736</v>
      </c>
      <c r="M309" s="36" t="n">
        <v>43465</v>
      </c>
      <c r="N309" s="29" t="s">
        <v>32</v>
      </c>
      <c r="O309" s="52" t="n">
        <f aca="false">J309</f>
        <v>55954</v>
      </c>
    </row>
    <row r="310" customFormat="false" ht="18" hidden="false" customHeight="false" outlineLevel="0" collapsed="false">
      <c r="A310" s="29" t="n">
        <v>2017</v>
      </c>
      <c r="B310" s="30" t="n">
        <v>76</v>
      </c>
      <c r="C310" s="29" t="s">
        <v>172</v>
      </c>
      <c r="D310" s="31" t="s">
        <v>588</v>
      </c>
      <c r="E310" s="29" t="n">
        <v>1</v>
      </c>
      <c r="F310" s="32" t="s">
        <v>589</v>
      </c>
      <c r="G310" s="33" t="s">
        <v>590</v>
      </c>
      <c r="H310" s="34" t="n">
        <v>35286234600835</v>
      </c>
      <c r="I310" s="33" t="s">
        <v>591</v>
      </c>
      <c r="J310" s="35" t="n">
        <v>57091.25</v>
      </c>
      <c r="K310" s="36" t="n">
        <v>42733</v>
      </c>
      <c r="L310" s="36" t="n">
        <v>43117</v>
      </c>
      <c r="M310" s="36" t="n">
        <v>45307</v>
      </c>
      <c r="N310" s="29" t="s">
        <v>310</v>
      </c>
      <c r="O310" s="52" t="n">
        <f aca="false">J310</f>
        <v>57091.25</v>
      </c>
    </row>
    <row r="311" customFormat="false" ht="15" hidden="false" customHeight="false" outlineLevel="0" collapsed="false">
      <c r="A311" s="29" t="n">
        <v>2017</v>
      </c>
      <c r="B311" s="30" t="n">
        <v>368</v>
      </c>
      <c r="C311" s="29" t="s">
        <v>267</v>
      </c>
      <c r="D311" s="31" t="s">
        <v>592</v>
      </c>
      <c r="E311" s="29" t="n">
        <v>1</v>
      </c>
      <c r="F311" s="32" t="s">
        <v>593</v>
      </c>
      <c r="G311" s="33" t="s">
        <v>594</v>
      </c>
      <c r="H311" s="34" t="n">
        <v>5435285236</v>
      </c>
      <c r="I311" s="33" t="s">
        <v>595</v>
      </c>
      <c r="J311" s="35" t="n">
        <v>59860</v>
      </c>
      <c r="K311" s="36" t="n">
        <v>43038</v>
      </c>
      <c r="L311" s="36" t="n">
        <v>43117</v>
      </c>
      <c r="M311" s="36" t="n">
        <v>44942</v>
      </c>
      <c r="N311" s="29" t="s">
        <v>66</v>
      </c>
      <c r="O311" s="52" t="n">
        <f aca="false">J311</f>
        <v>59860</v>
      </c>
    </row>
    <row r="312" customFormat="false" ht="18" hidden="false" customHeight="false" outlineLevel="0" collapsed="false">
      <c r="A312" s="29" t="n">
        <v>2017</v>
      </c>
      <c r="B312" s="30" t="n">
        <v>40</v>
      </c>
      <c r="C312" s="29" t="s">
        <v>19</v>
      </c>
      <c r="D312" s="31" t="s">
        <v>558</v>
      </c>
      <c r="E312" s="40" t="n">
        <v>1</v>
      </c>
      <c r="F312" s="51" t="s">
        <v>596</v>
      </c>
      <c r="G312" s="33" t="s">
        <v>34</v>
      </c>
      <c r="H312" s="34" t="n">
        <v>38261414700033</v>
      </c>
      <c r="I312" s="33" t="s">
        <v>35</v>
      </c>
      <c r="J312" s="35" t="n">
        <v>60000</v>
      </c>
      <c r="K312" s="36" t="n">
        <v>42736</v>
      </c>
      <c r="L312" s="36" t="n">
        <v>42736</v>
      </c>
      <c r="M312" s="36" t="n">
        <v>44196</v>
      </c>
      <c r="N312" s="29" t="s">
        <v>83</v>
      </c>
      <c r="O312" s="52" t="n">
        <f aca="false">J312</f>
        <v>60000</v>
      </c>
    </row>
    <row r="313" customFormat="false" ht="15" hidden="false" customHeight="false" outlineLevel="0" collapsed="false">
      <c r="A313" s="29" t="n">
        <v>2017</v>
      </c>
      <c r="B313" s="39" t="n">
        <v>81</v>
      </c>
      <c r="C313" s="29" t="s">
        <v>48</v>
      </c>
      <c r="D313" s="31" t="s">
        <v>597</v>
      </c>
      <c r="E313" s="40" t="n">
        <v>1</v>
      </c>
      <c r="F313" s="32" t="s">
        <v>598</v>
      </c>
      <c r="G313" s="33" t="s">
        <v>599</v>
      </c>
      <c r="H313" s="34" t="n">
        <v>30515140900136</v>
      </c>
      <c r="I313" s="33" t="s">
        <v>600</v>
      </c>
      <c r="J313" s="35" t="n">
        <v>65560</v>
      </c>
      <c r="K313" s="36" t="n">
        <v>42739</v>
      </c>
      <c r="L313" s="36" t="n">
        <v>42736</v>
      </c>
      <c r="M313" s="36" t="n">
        <v>44196</v>
      </c>
      <c r="N313" s="29" t="s">
        <v>83</v>
      </c>
      <c r="O313" s="52" t="n">
        <f aca="false">J313</f>
        <v>65560</v>
      </c>
    </row>
    <row r="315" customFormat="false" ht="15.75" hidden="false" customHeight="false" outlineLevel="0" collapsed="false">
      <c r="A315" s="20" t="s">
        <v>118</v>
      </c>
      <c r="B315" s="92"/>
      <c r="C315" s="93"/>
      <c r="D315" s="8"/>
      <c r="E315" s="11"/>
      <c r="F315" s="94"/>
      <c r="G315" s="11"/>
      <c r="H315" s="11"/>
      <c r="I315" s="11"/>
      <c r="J315" s="11"/>
      <c r="K315" s="7"/>
      <c r="L315" s="7"/>
      <c r="M315" s="7"/>
      <c r="N315" s="7"/>
      <c r="O315" s="12"/>
      <c r="P315" s="11"/>
      <c r="Q315" s="11"/>
      <c r="R315" s="11"/>
      <c r="S315" s="13"/>
      <c r="T315" s="63"/>
    </row>
    <row r="317" s="28" customFormat="true" ht="18" hidden="false" customHeight="false" outlineLevel="0" collapsed="false">
      <c r="A317" s="21" t="s">
        <v>4</v>
      </c>
      <c r="B317" s="21" t="s">
        <v>5</v>
      </c>
      <c r="C317" s="21" t="s">
        <v>6</v>
      </c>
      <c r="D317" s="22" t="s">
        <v>7</v>
      </c>
      <c r="E317" s="21" t="s">
        <v>8</v>
      </c>
      <c r="F317" s="23" t="s">
        <v>9</v>
      </c>
      <c r="G317" s="21" t="s">
        <v>10</v>
      </c>
      <c r="H317" s="24" t="s">
        <v>11</v>
      </c>
      <c r="I317" s="21" t="s">
        <v>12</v>
      </c>
      <c r="J317" s="25" t="s">
        <v>13</v>
      </c>
      <c r="K317" s="21" t="s">
        <v>14</v>
      </c>
      <c r="L317" s="21" t="s">
        <v>15</v>
      </c>
      <c r="M317" s="21" t="s">
        <v>16</v>
      </c>
      <c r="N317" s="21" t="s">
        <v>17</v>
      </c>
      <c r="O317" s="26" t="s">
        <v>18</v>
      </c>
      <c r="P317" s="27"/>
      <c r="Q317" s="27"/>
    </row>
    <row r="318" s="38" customFormat="true" ht="9" hidden="false" customHeight="false" outlineLevel="0" collapsed="false">
      <c r="A318" s="29" t="n">
        <v>2017</v>
      </c>
      <c r="B318" s="30" t="n">
        <v>261</v>
      </c>
      <c r="C318" s="95" t="s">
        <v>48</v>
      </c>
      <c r="D318" s="96" t="s">
        <v>601</v>
      </c>
      <c r="E318" s="29"/>
      <c r="F318" s="32" t="s">
        <v>602</v>
      </c>
      <c r="G318" s="33" t="s">
        <v>603</v>
      </c>
      <c r="H318" s="34" t="n">
        <v>44368557300034</v>
      </c>
      <c r="I318" s="33" t="s">
        <v>604</v>
      </c>
      <c r="J318" s="35" t="n">
        <v>102784.75</v>
      </c>
      <c r="K318" s="97" t="n">
        <v>42817</v>
      </c>
      <c r="L318" s="36" t="n">
        <v>42817</v>
      </c>
      <c r="M318" s="36" t="n">
        <v>44561</v>
      </c>
      <c r="N318" s="95" t="s">
        <v>605</v>
      </c>
      <c r="O318" s="37" t="n">
        <f aca="false">J318</f>
        <v>102784.75</v>
      </c>
    </row>
    <row r="319" customFormat="false" ht="15" hidden="false" customHeight="false" outlineLevel="0" collapsed="false">
      <c r="A319" s="29" t="n">
        <v>2017</v>
      </c>
      <c r="B319" s="30" t="n">
        <v>364</v>
      </c>
      <c r="C319" s="29" t="s">
        <v>48</v>
      </c>
      <c r="D319" s="31" t="s">
        <v>606</v>
      </c>
      <c r="E319" s="29" t="n">
        <v>1</v>
      </c>
      <c r="F319" s="32" t="s">
        <v>607</v>
      </c>
      <c r="G319" s="33" t="s">
        <v>608</v>
      </c>
      <c r="H319" s="34" t="n">
        <v>414876177</v>
      </c>
      <c r="I319" s="33" t="s">
        <v>167</v>
      </c>
      <c r="J319" s="35" t="n">
        <v>111600</v>
      </c>
      <c r="K319" s="36" t="n">
        <v>42999</v>
      </c>
      <c r="L319" s="36" t="n">
        <v>42917</v>
      </c>
      <c r="M319" s="36" t="n">
        <v>44012</v>
      </c>
      <c r="N319" s="29" t="s">
        <v>36</v>
      </c>
      <c r="O319" s="52" t="n">
        <f aca="false">J319</f>
        <v>111600</v>
      </c>
    </row>
    <row r="320" customFormat="false" ht="18" hidden="false" customHeight="false" outlineLevel="0" collapsed="false">
      <c r="A320" s="29" t="n">
        <v>2017</v>
      </c>
      <c r="B320" s="30" t="n">
        <v>46</v>
      </c>
      <c r="C320" s="29" t="s">
        <v>48</v>
      </c>
      <c r="D320" s="31" t="s">
        <v>597</v>
      </c>
      <c r="E320" s="29" t="n">
        <v>1</v>
      </c>
      <c r="F320" s="32" t="s">
        <v>609</v>
      </c>
      <c r="G320" s="33" t="s">
        <v>464</v>
      </c>
      <c r="H320" s="34" t="n">
        <v>80139398400043</v>
      </c>
      <c r="I320" s="33" t="s">
        <v>465</v>
      </c>
      <c r="J320" s="73" t="s">
        <v>610</v>
      </c>
      <c r="K320" s="36" t="n">
        <v>42706</v>
      </c>
      <c r="L320" s="36" t="n">
        <v>42736</v>
      </c>
      <c r="M320" s="36" t="n">
        <v>44196</v>
      </c>
      <c r="N320" s="29" t="s">
        <v>83</v>
      </c>
      <c r="O320" s="52" t="n">
        <v>118176</v>
      </c>
    </row>
    <row r="321" customFormat="false" ht="15" hidden="false" customHeight="false" outlineLevel="0" collapsed="false">
      <c r="A321" s="29" t="n">
        <v>2017</v>
      </c>
      <c r="B321" s="30" t="n">
        <v>80</v>
      </c>
      <c r="C321" s="29" t="s">
        <v>48</v>
      </c>
      <c r="D321" s="31" t="s">
        <v>584</v>
      </c>
      <c r="E321" s="29" t="n">
        <v>1</v>
      </c>
      <c r="F321" s="32" t="s">
        <v>611</v>
      </c>
      <c r="G321" s="33" t="s">
        <v>586</v>
      </c>
      <c r="H321" s="34" t="n">
        <v>81184724300011</v>
      </c>
      <c r="I321" s="33" t="s">
        <v>587</v>
      </c>
      <c r="J321" s="35" t="n">
        <v>178732.92</v>
      </c>
      <c r="K321" s="36" t="n">
        <v>42718</v>
      </c>
      <c r="L321" s="36" t="n">
        <v>42736</v>
      </c>
      <c r="M321" s="36" t="n">
        <v>44196</v>
      </c>
      <c r="N321" s="29" t="s">
        <v>83</v>
      </c>
      <c r="O321" s="52" t="n">
        <f aca="false">J321</f>
        <v>178732.92</v>
      </c>
    </row>
    <row r="323" customFormat="false" ht="15.75" hidden="false" customHeight="false" outlineLevel="0" collapsed="false">
      <c r="A323" s="20" t="s">
        <v>188</v>
      </c>
      <c r="B323" s="92"/>
      <c r="C323" s="93"/>
      <c r="D323" s="8"/>
      <c r="E323" s="11"/>
      <c r="F323" s="94"/>
      <c r="G323" s="11"/>
      <c r="H323" s="11"/>
      <c r="I323" s="11"/>
      <c r="J323" s="11"/>
      <c r="K323" s="7"/>
      <c r="L323" s="7"/>
      <c r="M323" s="7"/>
      <c r="N323" s="7"/>
      <c r="O323" s="12"/>
      <c r="P323" s="11"/>
      <c r="Q323" s="11"/>
      <c r="R323" s="11"/>
      <c r="S323" s="13"/>
      <c r="T323" s="63"/>
    </row>
    <row r="325" s="28" customFormat="true" ht="18" hidden="false" customHeight="false" outlineLevel="0" collapsed="false">
      <c r="A325" s="21" t="s">
        <v>4</v>
      </c>
      <c r="B325" s="21" t="s">
        <v>5</v>
      </c>
      <c r="C325" s="21" t="s">
        <v>6</v>
      </c>
      <c r="D325" s="22" t="s">
        <v>7</v>
      </c>
      <c r="E325" s="21" t="s">
        <v>8</v>
      </c>
      <c r="F325" s="23" t="s">
        <v>9</v>
      </c>
      <c r="G325" s="21" t="s">
        <v>10</v>
      </c>
      <c r="H325" s="24" t="s">
        <v>11</v>
      </c>
      <c r="I325" s="21" t="s">
        <v>12</v>
      </c>
      <c r="J325" s="25" t="s">
        <v>13</v>
      </c>
      <c r="K325" s="21" t="s">
        <v>14</v>
      </c>
      <c r="L325" s="21" t="s">
        <v>15</v>
      </c>
      <c r="M325" s="21" t="s">
        <v>16</v>
      </c>
      <c r="N325" s="21" t="s">
        <v>17</v>
      </c>
      <c r="O325" s="26" t="s">
        <v>18</v>
      </c>
      <c r="P325" s="27"/>
      <c r="Q325" s="27"/>
    </row>
    <row r="326" customFormat="false" ht="18" hidden="false" customHeight="false" outlineLevel="0" collapsed="false">
      <c r="A326" s="29" t="n">
        <v>2017</v>
      </c>
      <c r="B326" s="30" t="n">
        <v>337</v>
      </c>
      <c r="C326" s="29" t="s">
        <v>19</v>
      </c>
      <c r="D326" s="31" t="s">
        <v>612</v>
      </c>
      <c r="E326" s="29" t="n">
        <v>1</v>
      </c>
      <c r="F326" s="32" t="s">
        <v>613</v>
      </c>
      <c r="G326" s="33" t="s">
        <v>614</v>
      </c>
      <c r="H326" s="34" t="n">
        <v>48118401800044</v>
      </c>
      <c r="I326" s="33" t="s">
        <v>615</v>
      </c>
      <c r="J326" s="35" t="n">
        <v>244053.81</v>
      </c>
      <c r="K326" s="36" t="n">
        <v>42954</v>
      </c>
      <c r="L326" s="36" t="n">
        <v>42999</v>
      </c>
      <c r="M326" s="36" t="n">
        <v>44915</v>
      </c>
      <c r="N326" s="29" t="s">
        <v>616</v>
      </c>
      <c r="O326" s="52" t="n">
        <f aca="false">J326</f>
        <v>244053.81</v>
      </c>
    </row>
    <row r="327" customFormat="false" ht="18" hidden="false" customHeight="false" outlineLevel="0" collapsed="false">
      <c r="A327" s="29" t="n">
        <v>2017</v>
      </c>
      <c r="B327" s="39" t="n">
        <v>43</v>
      </c>
      <c r="C327" s="29" t="s">
        <v>172</v>
      </c>
      <c r="D327" s="31" t="s">
        <v>579</v>
      </c>
      <c r="E327" s="40" t="n">
        <v>1</v>
      </c>
      <c r="F327" s="32" t="s">
        <v>617</v>
      </c>
      <c r="G327" s="33" t="s">
        <v>618</v>
      </c>
      <c r="H327" s="34" t="n">
        <v>32694785000045</v>
      </c>
      <c r="I327" s="33" t="s">
        <v>619</v>
      </c>
      <c r="J327" s="98" t="n">
        <v>250000</v>
      </c>
      <c r="K327" s="36" t="n">
        <v>42736</v>
      </c>
      <c r="L327" s="36" t="n">
        <v>42736</v>
      </c>
      <c r="M327" s="36" t="n">
        <v>44561</v>
      </c>
      <c r="N327" s="29" t="s">
        <v>66</v>
      </c>
      <c r="O327" s="52" t="n">
        <f aca="false">J327</f>
        <v>250000</v>
      </c>
    </row>
    <row r="328" customFormat="false" ht="15" hidden="false" customHeight="false" outlineLevel="0" collapsed="false">
      <c r="A328" s="29" t="n">
        <v>2017</v>
      </c>
      <c r="B328" s="30" t="n">
        <v>353</v>
      </c>
      <c r="C328" s="29" t="s">
        <v>19</v>
      </c>
      <c r="D328" s="31" t="s">
        <v>620</v>
      </c>
      <c r="E328" s="29" t="n">
        <v>1</v>
      </c>
      <c r="F328" s="32" t="s">
        <v>621</v>
      </c>
      <c r="G328" s="33" t="s">
        <v>622</v>
      </c>
      <c r="H328" s="34" t="n">
        <v>82371384700015</v>
      </c>
      <c r="I328" s="33" t="s">
        <v>623</v>
      </c>
      <c r="J328" s="35" t="n">
        <v>888000</v>
      </c>
      <c r="K328" s="36" t="n">
        <v>43046</v>
      </c>
      <c r="L328" s="36" t="n">
        <v>43101</v>
      </c>
      <c r="M328" s="36" t="n">
        <v>44561</v>
      </c>
      <c r="N328" s="29" t="s">
        <v>83</v>
      </c>
      <c r="O328" s="52" t="n">
        <f aca="false">J328</f>
        <v>888000</v>
      </c>
    </row>
  </sheetData>
  <mergeCells count="89">
    <mergeCell ref="C22:C23"/>
    <mergeCell ref="D22:D23"/>
    <mergeCell ref="K22:K23"/>
    <mergeCell ref="L22:L23"/>
    <mergeCell ref="M22:M23"/>
    <mergeCell ref="N22:N23"/>
    <mergeCell ref="O22:O23"/>
    <mergeCell ref="C32:C58"/>
    <mergeCell ref="D32:D58"/>
    <mergeCell ref="K32:K58"/>
    <mergeCell ref="L32:L58"/>
    <mergeCell ref="M32:M58"/>
    <mergeCell ref="N32:N58"/>
    <mergeCell ref="O32:O58"/>
    <mergeCell ref="C64:C74"/>
    <mergeCell ref="D64:D74"/>
    <mergeCell ref="K64:K74"/>
    <mergeCell ref="L64:L74"/>
    <mergeCell ref="M64:M74"/>
    <mergeCell ref="N64:N74"/>
    <mergeCell ref="O64:O74"/>
    <mergeCell ref="C75:C76"/>
    <mergeCell ref="D75:D76"/>
    <mergeCell ref="K75:K76"/>
    <mergeCell ref="L75:L76"/>
    <mergeCell ref="M75:M76"/>
    <mergeCell ref="N75:N76"/>
    <mergeCell ref="O75:O76"/>
    <mergeCell ref="C79:C80"/>
    <mergeCell ref="D79:D80"/>
    <mergeCell ref="K79:K80"/>
    <mergeCell ref="L79:L80"/>
    <mergeCell ref="M79:M80"/>
    <mergeCell ref="N79:N80"/>
    <mergeCell ref="O79:O80"/>
    <mergeCell ref="C81:C83"/>
    <mergeCell ref="D81:D83"/>
    <mergeCell ref="K81:K83"/>
    <mergeCell ref="L81:L83"/>
    <mergeCell ref="M81:M83"/>
    <mergeCell ref="N81:N83"/>
    <mergeCell ref="O81:O83"/>
    <mergeCell ref="C90:C126"/>
    <mergeCell ref="D90:D126"/>
    <mergeCell ref="K90:K126"/>
    <mergeCell ref="L90:L126"/>
    <mergeCell ref="M90:M126"/>
    <mergeCell ref="N90:N126"/>
    <mergeCell ref="O90:O126"/>
    <mergeCell ref="C127:C138"/>
    <mergeCell ref="D127:D138"/>
    <mergeCell ref="K127:K138"/>
    <mergeCell ref="L127:L138"/>
    <mergeCell ref="M127:M138"/>
    <mergeCell ref="N127:N138"/>
    <mergeCell ref="O127:O138"/>
    <mergeCell ref="C141:C142"/>
    <mergeCell ref="D141:D142"/>
    <mergeCell ref="K141:K142"/>
    <mergeCell ref="L141:L142"/>
    <mergeCell ref="M141:M142"/>
    <mergeCell ref="N141:N142"/>
    <mergeCell ref="O141:O142"/>
    <mergeCell ref="J143:J144"/>
    <mergeCell ref="L143:L144"/>
    <mergeCell ref="M143:M144"/>
    <mergeCell ref="N143:N144"/>
    <mergeCell ref="O143:O144"/>
    <mergeCell ref="C145:C151"/>
    <mergeCell ref="D145:D151"/>
    <mergeCell ref="K145:K151"/>
    <mergeCell ref="L145:L151"/>
    <mergeCell ref="M145:M151"/>
    <mergeCell ref="N145:N151"/>
    <mergeCell ref="O145:O151"/>
    <mergeCell ref="C154:C233"/>
    <mergeCell ref="D154:D233"/>
    <mergeCell ref="K154:K231"/>
    <mergeCell ref="L154:L231"/>
    <mergeCell ref="M154:M233"/>
    <mergeCell ref="N154:N231"/>
    <mergeCell ref="O154:O233"/>
    <mergeCell ref="C235:C295"/>
    <mergeCell ref="D235:D295"/>
    <mergeCell ref="K235:K295"/>
    <mergeCell ref="L235:L295"/>
    <mergeCell ref="M235:M295"/>
    <mergeCell ref="N235:N295"/>
    <mergeCell ref="O235:O295"/>
  </mergeCells>
  <printOptions headings="false" gridLines="false" gridLinesSet="true" horizontalCentered="false" verticalCentered="false"/>
  <pageMargins left="0.157638888888889" right="0.157638888888889" top="0.39375" bottom="0.4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44" man="true" max="16383" min="0"/>
    <brk id="233" man="true" max="16383" min="0"/>
    <brk id="29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24:58Z</dcterms:created>
  <dc:creator>secinv</dc:creator>
  <dc:description/>
  <dc:language>en-US</dc:language>
  <cp:lastModifiedBy>secinv</cp:lastModifiedBy>
  <cp:lastPrinted>2018-03-21T14:45:46Z</cp:lastPrinted>
  <dcterms:modified xsi:type="dcterms:W3CDTF">2018-03-26T11:42:20Z</dcterms:modified>
  <cp:revision>0</cp:revision>
  <dc:subject/>
  <dc:title/>
</cp:coreProperties>
</file>